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ajamos (2)" sheetId="1" state="visible" r:id="rId2"/>
    <sheet name="pajamos" sheetId="2" state="visible" r:id="rId3"/>
    <sheet name="Lapas1" sheetId="3" state="visible" r:id="rId4"/>
  </sheets>
  <definedNames>
    <definedName function="false" hidden="false" localSheetId="1" name="_xlnm.Print_Area" vbProcedure="false">pajamos!$A$1:$I$117</definedName>
    <definedName function="false" hidden="false" localSheetId="1" name="_xlnm.Print_Titles" vbProcedure="false">pajamos!$13:$15</definedName>
    <definedName function="false" hidden="false" localSheetId="0" name="_xlnm.Print_Area" vbProcedure="false">'pajamos (2)'!$A$1:$I$114</definedName>
    <definedName function="false" hidden="false" localSheetId="0" name="_xlnm.Print_Titles" vbProcedure="false">'pajamos (2)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6">
  <si>
    <t xml:space="preserve">PATVIRTINTA</t>
  </si>
  <si>
    <t xml:space="preserve">Šilalės rajono savivaldybės administracijos</t>
  </si>
  <si>
    <t xml:space="preserve">direktoriaus 2017 m. gegužės 12 d.</t>
  </si>
  <si>
    <t xml:space="preserve">įsakymu Nr. DĮV-592</t>
  </si>
  <si>
    <t xml:space="preserve">(Šilalės rajono savivaldybės administracijos</t>
  </si>
  <si>
    <t xml:space="preserve">direktoriaus 2018 m. sausio 17 d.</t>
  </si>
  <si>
    <t xml:space="preserve">įsakymo Nr. DĮV- 73  redakcija)</t>
  </si>
  <si>
    <t xml:space="preserve">Šilalės rajono savivaldybės 2017 m. biudžeto pajamų paskirstymo ketvirčiais sąrašas</t>
  </si>
  <si>
    <t xml:space="preserve">Eil. Nr.</t>
  </si>
  <si>
    <t xml:space="preserve">Pajamų pavadinimas</t>
  </si>
  <si>
    <t xml:space="preserve">Kodai pagal ekonominę klasifikaciją</t>
  </si>
  <si>
    <t xml:space="preserve">Patikslintas metinis planas</t>
  </si>
  <si>
    <t xml:space="preserve">iš viso ketvirčiais </t>
  </si>
  <si>
    <t xml:space="preserve">I </t>
  </si>
  <si>
    <t xml:space="preserve">II</t>
  </si>
  <si>
    <t xml:space="preserve">III</t>
  </si>
  <si>
    <t xml:space="preserve">IV</t>
  </si>
  <si>
    <t xml:space="preserve">Pajamų ir pelno mokesčiai</t>
  </si>
  <si>
    <t xml:space="preserve">1.1.1.</t>
  </si>
  <si>
    <t xml:space="preserve">1.1.</t>
  </si>
  <si>
    <t xml:space="preserve">Gyventojų pajamų mokestis </t>
  </si>
  <si>
    <t xml:space="preserve">1.1.1.1.1.</t>
  </si>
  <si>
    <t xml:space="preserve">Turto mokesčiai </t>
  </si>
  <si>
    <t xml:space="preserve">1.1.3.</t>
  </si>
  <si>
    <t xml:space="preserve">2.1.</t>
  </si>
  <si>
    <t xml:space="preserve">Žemės mokestis</t>
  </si>
  <si>
    <t xml:space="preserve">1.1.3.1.</t>
  </si>
  <si>
    <t xml:space="preserve">2.2.</t>
  </si>
  <si>
    <t xml:space="preserve">Paveldimo turto mokestis</t>
  </si>
  <si>
    <t xml:space="preserve">1.1.3.2.</t>
  </si>
  <si>
    <t xml:space="preserve">2.3.</t>
  </si>
  <si>
    <t xml:space="preserve">Nekilnojamojo turto mokestis</t>
  </si>
  <si>
    <t xml:space="preserve">1.1.3.3.</t>
  </si>
  <si>
    <t xml:space="preserve">Prekių ir paslaugų mokesčiai</t>
  </si>
  <si>
    <t xml:space="preserve">1.1.4.</t>
  </si>
  <si>
    <t xml:space="preserve">3.1.</t>
  </si>
  <si>
    <t xml:space="preserve"> Mokestis už aplinkos teršimą</t>
  </si>
  <si>
    <t xml:space="preserve">1.1.4.7.1.1.</t>
  </si>
  <si>
    <t xml:space="preserve">3.2.</t>
  </si>
  <si>
    <t xml:space="preserve">Valstybės rinkliavos</t>
  </si>
  <si>
    <t xml:space="preserve">1.1.4.7.2.1.</t>
  </si>
  <si>
    <t xml:space="preserve">3.3.</t>
  </si>
  <si>
    <t xml:space="preserve">Vietinės rinkliavos komunalinių atliekų surinkimą iš atliekų turėtojų ir atliekų tvarkymą)</t>
  </si>
  <si>
    <t xml:space="preserve">1.1.4.7.2.2.1.</t>
  </si>
  <si>
    <t xml:space="preserve">3.4.</t>
  </si>
  <si>
    <t xml:space="preserve">Vietinės rinkliavos</t>
  </si>
  <si>
    <t xml:space="preserve">1.1.4.7.2.2.2.</t>
  </si>
  <si>
    <t xml:space="preserve">                       </t>
  </si>
  <si>
    <r>
      <rPr>
        <b val="true"/>
        <sz val="14"/>
        <rFont val="Times New Roman"/>
        <family val="1"/>
        <charset val="186"/>
      </rPr>
      <t xml:space="preserve">Iš viso</t>
    </r>
    <r>
      <rPr>
        <sz val="14"/>
        <rFont val="Times New Roman"/>
        <family val="1"/>
        <charset val="186"/>
      </rPr>
      <t xml:space="preserve"> (1-3 eilutės)</t>
    </r>
  </si>
  <si>
    <t xml:space="preserve">Eurpos Sąjungos lėšos</t>
  </si>
  <si>
    <t xml:space="preserve">1.3.3.</t>
  </si>
  <si>
    <t xml:space="preserve">4.1.</t>
  </si>
  <si>
    <t xml:space="preserve">Europos Sąjungos finansinės paramos lėšos</t>
  </si>
  <si>
    <t xml:space="preserve">1.3.3..1.1.1.</t>
  </si>
  <si>
    <t xml:space="preserve">4.2.</t>
  </si>
  <si>
    <t xml:space="preserve">Europos Sąjungos struktūrinių fondų lėšos</t>
  </si>
  <si>
    <t xml:space="preserve">Valstybės biudžeto specialios tikslinės dotacijos</t>
  </si>
  <si>
    <t xml:space="preserve">1.3.4.</t>
  </si>
  <si>
    <t xml:space="preserve">5.1.</t>
  </si>
  <si>
    <t xml:space="preserve">Speciali tikslinė dotacija  </t>
  </si>
  <si>
    <t xml:space="preserve">5.1.1.</t>
  </si>
  <si>
    <t xml:space="preserve">Valstybinėms (perduotoms savivaldybėms) funkcijoms atlikti</t>
  </si>
  <si>
    <t xml:space="preserve">1.3.4.2.</t>
  </si>
  <si>
    <t xml:space="preserve">iš jų: žemės ūkio funkcijoms atlikti</t>
  </si>
  <si>
    <t xml:space="preserve">1.3.4.2.1.</t>
  </si>
  <si>
    <t xml:space="preserve">vaiko teisių apsaugai</t>
  </si>
  <si>
    <t xml:space="preserve">1.3.4.2.2.</t>
  </si>
  <si>
    <t xml:space="preserve">socialinėms išmokoms ir kompensacijoms skaičiuoti ir mokėti</t>
  </si>
  <si>
    <t xml:space="preserve">1.3.4.2.3.</t>
  </si>
  <si>
    <t xml:space="preserve">melioracijai </t>
  </si>
  <si>
    <t xml:space="preserve">1.3.4.2.6.</t>
  </si>
  <si>
    <t xml:space="preserve">socialinei paramai mokiniams</t>
  </si>
  <si>
    <t xml:space="preserve">1.3.4.2.18</t>
  </si>
  <si>
    <t xml:space="preserve">socialinėms paslaugoms</t>
  </si>
  <si>
    <t xml:space="preserve">1.3.4.2.19.</t>
  </si>
  <si>
    <t xml:space="preserve">dalyvauti rengiant ir įgyvendinant darbo rinkos politikos priemones ir gyventojų užimtumo programas</t>
  </si>
  <si>
    <t xml:space="preserve">1.3.4.2.20.</t>
  </si>
  <si>
    <t xml:space="preserve">jaunimo teisių apsaugai</t>
  </si>
  <si>
    <t xml:space="preserve">1.3.4.2.21.</t>
  </si>
  <si>
    <t xml:space="preserve">duomenims Suteiktos valstybės pagalbos ir nereikšmingos pagalbos registrui teikti</t>
  </si>
  <si>
    <t xml:space="preserve">1.3.4.2.22.</t>
  </si>
  <si>
    <t xml:space="preserve">dalyvauti rengiant ir vykdant mobilizaciją</t>
  </si>
  <si>
    <t xml:space="preserve">1.3.4.2.23.</t>
  </si>
  <si>
    <t xml:space="preserve">valstybinės kalbos vartojimo ir taisyklingumo kontrolei</t>
  </si>
  <si>
    <t xml:space="preserve">1.3.4.2.24.</t>
  </si>
  <si>
    <t xml:space="preserve">cvilinės būklės aktams registruoti </t>
  </si>
  <si>
    <t xml:space="preserve">1.3.4.2.25.</t>
  </si>
  <si>
    <t xml:space="preserve">valstybės garantuojamai pirminei teisinei pagalbai  teikti</t>
  </si>
  <si>
    <t xml:space="preserve">1.3.4.2.26.</t>
  </si>
  <si>
    <t xml:space="preserve">Gyventojų registrui tvarkyti ir duomenims valstybės registrams teikti</t>
  </si>
  <si>
    <t xml:space="preserve">1.3.4.2.27.</t>
  </si>
  <si>
    <t xml:space="preserve">civilinei saugai</t>
  </si>
  <si>
    <t xml:space="preserve">1.3.4.2.28.</t>
  </si>
  <si>
    <t xml:space="preserve">priešgaisrinei saugai</t>
  </si>
  <si>
    <t xml:space="preserve">1.3.4.2.29.</t>
  </si>
  <si>
    <t xml:space="preserve">gyvenamosios vietos deklaravimo duomenų ir gyvenamosios vietos neturinčių asmenų apskaitos duomenims tvarkyti</t>
  </si>
  <si>
    <t xml:space="preserve">1.3.4.2.30.</t>
  </si>
  <si>
    <t xml:space="preserve">savivaldybei priskirtiems archyviniams dokumentams tvarkyti</t>
  </si>
  <si>
    <t xml:space="preserve">1.3.4.2.32.</t>
  </si>
  <si>
    <t xml:space="preserve">visuomenės sveikatos priežiūros funkcijoms vykdyti (mokinių visuomenės sveikatos priežiūra)</t>
  </si>
  <si>
    <t xml:space="preserve">1.3.4.2.33.</t>
  </si>
  <si>
    <t xml:space="preserve">visuomenės sveikatos priežiūros funkcijoms vykdyti (visuomenės sveikatos stiprinimas ir stebėsena)</t>
  </si>
  <si>
    <t xml:space="preserve">1.3.4.2.34.</t>
  </si>
  <si>
    <t xml:space="preserve">būsto nuomos ar išperkamosios būsto nuomos mokesčių dalies kompensacijoms</t>
  </si>
  <si>
    <t xml:space="preserve">1.3.4.2.35.</t>
  </si>
  <si>
    <t xml:space="preserve">neveiksnių asmenų būklės peržiūrėjimui užtikrinti </t>
  </si>
  <si>
    <t xml:space="preserve">1.3.4.2.36.</t>
  </si>
  <si>
    <t xml:space="preserve">       savivaldybei priskirtai valstybinei žemei ir kitam valstybės turtui valdyti, naudoti ir disponuoti juo patikėjimo teise</t>
  </si>
  <si>
    <t xml:space="preserve">5.1.2.</t>
  </si>
  <si>
    <t xml:space="preserve">Bendrosios dotacijos kompensacijos savivaldybių biudžetams</t>
  </si>
  <si>
    <t xml:space="preserve">1.3.4.3.</t>
  </si>
  <si>
    <t xml:space="preserve">iš jų:</t>
  </si>
  <si>
    <t xml:space="preserve">bendrosios dotacijos kompensacija</t>
  </si>
  <si>
    <t xml:space="preserve">1.3.4.3.16.</t>
  </si>
  <si>
    <t xml:space="preserve">valstybės tarnautojams 15 proc. apskaičiuoto grąžintino neišmokėto darbo užmokesčio dalis</t>
  </si>
  <si>
    <t xml:space="preserve">1.3.4.3.17.</t>
  </si>
  <si>
    <t xml:space="preserve">5.1.3.</t>
  </si>
  <si>
    <t xml:space="preserve">Mokinio krepšeliui finansuoti</t>
  </si>
  <si>
    <t xml:space="preserve">1.3.4.4.</t>
  </si>
  <si>
    <t xml:space="preserve">iš jų: mokinio (klasės, grupės) krepšeliui  finansuoti </t>
  </si>
  <si>
    <t xml:space="preserve">1.3.4.4.1.</t>
  </si>
  <si>
    <t xml:space="preserve">         neformaliojo vaikų švietimui</t>
  </si>
  <si>
    <t xml:space="preserve">5.1.4.</t>
  </si>
  <si>
    <t xml:space="preserve">Savivaldybės mokykloms (klasėms arba grupėms), skirtoms šalies (regiono) mokiniams, turintiems specialiųjų ugdymosi poreikių, ir kitoms savivaldybėms perduotoms įstaigoms išlaikyti
</t>
  </si>
  <si>
    <t xml:space="preserve">1.3.4.4.2.</t>
  </si>
  <si>
    <t xml:space="preserve">5.1.5.</t>
  </si>
  <si>
    <t xml:space="preserve">Valstybės investicijų 2017 -2019 metų programoje numatytoms kapitalo investicijoms finansuoti</t>
  </si>
  <si>
    <t xml:space="preserve">1.3.4.6.</t>
  </si>
  <si>
    <t xml:space="preserve"> </t>
  </si>
  <si>
    <t xml:space="preserve">iš jų: </t>
  </si>
  <si>
    <t xml:space="preserve">Vietinės reikšmės keliams (gatvėms) tiesti, rekonstruoti, taisyti (remontuoti), prižiūrėti ir saugaus eismo sąlygų užtikrinimui</t>
  </si>
  <si>
    <t xml:space="preserve">1.3.4.6.19.</t>
  </si>
  <si>
    <t xml:space="preserve">Šilalės Simono Gaudėšiaus gimnazijos pastatų Šilalėje, J. Basanavičiaus g. 25, rekonstravimas ir plėtra</t>
  </si>
  <si>
    <t xml:space="preserve">1.3.4.6.8.</t>
  </si>
  <si>
    <t xml:space="preserve">Šilalės r. Laukuvos Norberto Vėliaus gimnazija, Varnių g. 10 A, Laukuvos mstl. Šilalės r. </t>
  </si>
  <si>
    <t xml:space="preserve">1.3.4.6.9.</t>
  </si>
  <si>
    <t xml:space="preserve">VšĮ Šilalės rajono ligoninės patalpų, esančių Vytauto Didžiojo g. 19, Šilalėje, remontas, siekiant, kad patalpos atitiktų higienos normų reikalavimus, ir liftų pakeitimas naujais</t>
  </si>
  <si>
    <t xml:space="preserve">1.3.4.6.13.</t>
  </si>
  <si>
    <t xml:space="preserve">Šilalės r. Pajūrio Stanislovo Biržiškio gimnazijos Šilalės r., Pajūrio mstl., Dariaus ir  Girėno g. 35, stogo rekonstravimas ( avarinės būklės likvidavimas)</t>
  </si>
  <si>
    <t xml:space="preserve">     Vietinės reikšmės keliams (gatvėms) tiesti, taisyti prižiūrėti ir saugaus eismo sąlygomis užtikrinti </t>
  </si>
  <si>
    <t xml:space="preserve">5.1.6.</t>
  </si>
  <si>
    <t xml:space="preserve">Kita tikslinė dotacija</t>
  </si>
  <si>
    <t xml:space="preserve">1.3.4.4.4.</t>
  </si>
  <si>
    <t xml:space="preserve">Neformaliajam vaikų švietimui   iš ES lėšų</t>
  </si>
  <si>
    <t xml:space="preserve">Neformaliajam vaikų švietimui (ES lėšos iš 2016 m. lapkričio, gruodžio mėn.)</t>
  </si>
  <si>
    <t xml:space="preserve">Pedagoginių darbuotojų darbo apmokėjimo sąlygoms gerinti</t>
  </si>
  <si>
    <t xml:space="preserve">1.3.4.7.7.</t>
  </si>
  <si>
    <t xml:space="preserve">Savivaldybių įstaigų darbuotojų darbo apmokėjimo įstatymui laipsniškai įgyvendinti</t>
  </si>
  <si>
    <t xml:space="preserve">1.3.4.7.9.</t>
  </si>
  <si>
    <t xml:space="preserve">Psichologo paslaugų mokyklose prieinamumo užtikrinimas</t>
  </si>
  <si>
    <t xml:space="preserve">1.3.4.7.10.</t>
  </si>
  <si>
    <t xml:space="preserve">Finansuoti Tarpinstitucinio bendradarbiavimo koordinatoriaus pareigybės išlaikymą savivaldybėje</t>
  </si>
  <si>
    <t xml:space="preserve">1.3.4.7.11.</t>
  </si>
  <si>
    <t xml:space="preserve">Valstybinės reikšmės krašto kelio Nr. 162 Laukuva-Šilalė ruožui nuo 12,35 iki 14,54 km, kuris sutampa su Šilalės kaimiškosios seniūnijos Balsių ir Šilų kaimų A. Baranausko gatve, rekonstruoti</t>
  </si>
  <si>
    <t xml:space="preserve">1.3.4.6.21.</t>
  </si>
  <si>
    <t xml:space="preserve">Šilalės miesto Vytauto Didžiojo gatvės, kuri jungiasi su valstybinės reikšmės krašto keliu Nr.165 Šilalė-Šilutė, kapitaliniam remontui.</t>
  </si>
  <si>
    <t xml:space="preserve">1.3.4.6.22.</t>
  </si>
  <si>
    <t xml:space="preserve">Išlaidoms, susijusioms su valstybinių ir savivaldybių mokyklų bendrojo ugdymo mokytojų skaičiaus optimizavimu.</t>
  </si>
  <si>
    <t xml:space="preserve">1.3.4.7.4.</t>
  </si>
  <si>
    <t xml:space="preserve">Privalomųjų biologinio saugumo priemonių neversliniuose kiaulininkystės ūkiuose taikymo įvertinimo ir sklaidos apie afrikinį kiaulių marą organizavimo išlaidoms.</t>
  </si>
  <si>
    <t xml:space="preserve">1.3.4.7.8.</t>
  </si>
  <si>
    <t xml:space="preserve">Turto pajamos</t>
  </si>
  <si>
    <t xml:space="preserve">1.4.1.</t>
  </si>
  <si>
    <t xml:space="preserve">6.1.</t>
  </si>
  <si>
    <t xml:space="preserve">Nuomos mokestis už valstybinę žemę ir valstybinio vidaus vandenų fondo vandens telkinius</t>
  </si>
  <si>
    <t xml:space="preserve">1.4.1.4.1.1.</t>
  </si>
  <si>
    <t xml:space="preserve">6.2.</t>
  </si>
  <si>
    <t xml:space="preserve">   Mokestis už medžiojamųjų gyvūnų išteklius </t>
  </si>
  <si>
    <t xml:space="preserve">1.4.1.4.2.1.</t>
  </si>
  <si>
    <t xml:space="preserve">6.3.</t>
  </si>
  <si>
    <t xml:space="preserve">Kiti mokesčiai už valstybinius gamtos išteklius</t>
  </si>
  <si>
    <t xml:space="preserve">1.4.1.4.2.2.</t>
  </si>
  <si>
    <t xml:space="preserve">Pajamos už prekes ir  paslaugas </t>
  </si>
  <si>
    <t xml:space="preserve">1.4.2.</t>
  </si>
  <si>
    <t xml:space="preserve">7.1.</t>
  </si>
  <si>
    <t xml:space="preserve">Pajamos už patalpų nuomą</t>
  </si>
  <si>
    <t xml:space="preserve">1.4.2.1.2.1.</t>
  </si>
  <si>
    <t xml:space="preserve">7.2.</t>
  </si>
  <si>
    <t xml:space="preserve">Pajamos už atsitiktines paslaugas</t>
  </si>
  <si>
    <t xml:space="preserve">1.4.2.1.4.1.</t>
  </si>
  <si>
    <t xml:space="preserve">7.3.</t>
  </si>
  <si>
    <t xml:space="preserve">Įmokos už išlaikymą švietimo, socialinės apsaugos ir kitose įstaigose </t>
  </si>
  <si>
    <t xml:space="preserve">1.4.2.1.5.2.</t>
  </si>
  <si>
    <t xml:space="preserve">Pajamos iš baudų ir konfiskacijos</t>
  </si>
  <si>
    <t xml:space="preserve">1.4.3.</t>
  </si>
  <si>
    <t xml:space="preserve">Kitos neišvardytos pajamos  </t>
  </si>
  <si>
    <t xml:space="preserve">1.4.5.</t>
  </si>
  <si>
    <t xml:space="preserve">Materialiojo ir nematerialiojo turto realizavimo pajamos</t>
  </si>
  <si>
    <t xml:space="preserve">10.1.</t>
  </si>
  <si>
    <t xml:space="preserve">Žemė</t>
  </si>
  <si>
    <t xml:space="preserve">4.1.1.1.</t>
  </si>
  <si>
    <t xml:space="preserve">10.2.</t>
  </si>
  <si>
    <t xml:space="preserve">Pastatų ir statinių realizavimo pajamos</t>
  </si>
  <si>
    <t xml:space="preserve">4.1.1.2.</t>
  </si>
  <si>
    <t xml:space="preserve">10.3.</t>
  </si>
  <si>
    <t xml:space="preserve">Mašinių ir įrenginių realizavimo pajamos</t>
  </si>
  <si>
    <t xml:space="preserve">4.1.1.3.</t>
  </si>
  <si>
    <t xml:space="preserve">IŠ VISO PAJAMŲ</t>
  </si>
  <si>
    <t xml:space="preserve">Lėšų likutis, nepanaudotas 2016 m.,  iš viso</t>
  </si>
  <si>
    <t xml:space="preserve">Apyvartos lėšos biudžeto lėšų stygiui dengti</t>
  </si>
  <si>
    <t xml:space="preserve">3.3.2.7.1.2.</t>
  </si>
  <si>
    <t xml:space="preserve">Specialiųjų programų lėšų likutis   </t>
  </si>
  <si>
    <t xml:space="preserve">3.3.2.7.1.4.</t>
  </si>
  <si>
    <t xml:space="preserve">Aplinkos apsaugos rėmimo specialiosios programos lėšų likutis</t>
  </si>
  <si>
    <t xml:space="preserve">3.3.2.7.1.6.</t>
  </si>
  <si>
    <t xml:space="preserve">Už žemės pardavimą</t>
  </si>
  <si>
    <t xml:space="preserve">3.3.2.7.1.7.</t>
  </si>
  <si>
    <t xml:space="preserve">Aukcione parduotas turtas</t>
  </si>
  <si>
    <t xml:space="preserve">3.3.2.7.1.8.</t>
  </si>
  <si>
    <t xml:space="preserve">Socialinio būsto pardavimas</t>
  </si>
  <si>
    <t xml:space="preserve">3.3.2.7.1.9.</t>
  </si>
  <si>
    <t xml:space="preserve">IŠ VISO</t>
  </si>
  <si>
    <t xml:space="preserve">direktoriaus 2017 m. liepos 26 d.</t>
  </si>
  <si>
    <t xml:space="preserve">įsakymo Nr. DĮV-1006             </t>
  </si>
  <si>
    <t xml:space="preserve">direktoriaus 2018 m. sausio         d.</t>
  </si>
  <si>
    <t xml:space="preserve">įsakymo Nr. DĮV-                 redakcij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ilius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85"/>
    <col collapsed="false" customWidth="true" hidden="false" outlineLevel="0" max="3" min="3" style="2" width="15.99"/>
    <col collapsed="false" customWidth="true" hidden="false" outlineLevel="0" max="4" min="4" style="2" width="15.85"/>
    <col collapsed="false" customWidth="true" hidden="false" outlineLevel="0" max="5" min="5" style="2" width="12.42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true" hidden="false" outlineLevel="0" max="8" min="8" style="2" width="13.99"/>
    <col collapsed="false" customWidth="true" hidden="false" outlineLevel="0" max="9" min="9" style="2" width="6.28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B1" s="3"/>
      <c r="C1" s="3"/>
      <c r="E1" s="4" t="s">
        <v>0</v>
      </c>
      <c r="F1" s="4"/>
      <c r="G1" s="4"/>
      <c r="H1" s="4"/>
    </row>
    <row r="2" customFormat="false" ht="20.25" hidden="false" customHeight="false" outlineLevel="0" collapsed="false">
      <c r="B2" s="3"/>
      <c r="C2" s="3"/>
      <c r="E2" s="4" t="s">
        <v>1</v>
      </c>
      <c r="F2" s="4"/>
      <c r="G2" s="4"/>
      <c r="H2" s="4"/>
    </row>
    <row r="3" customFormat="false" ht="20.25" hidden="false" customHeight="false" outlineLevel="0" collapsed="false">
      <c r="B3" s="3"/>
      <c r="C3" s="3"/>
      <c r="E3" s="4" t="s">
        <v>2</v>
      </c>
      <c r="F3" s="4"/>
      <c r="G3" s="4"/>
      <c r="H3" s="4"/>
    </row>
    <row r="4" customFormat="false" ht="20.25" hidden="false" customHeight="false" outlineLevel="0" collapsed="false">
      <c r="B4" s="3"/>
      <c r="C4" s="3"/>
      <c r="E4" s="4" t="s">
        <v>3</v>
      </c>
      <c r="F4" s="4"/>
      <c r="G4" s="4"/>
      <c r="H4" s="4"/>
    </row>
    <row r="5" customFormat="false" ht="20.25" hidden="false" customHeight="false" outlineLevel="0" collapsed="false">
      <c r="B5" s="3"/>
      <c r="C5" s="3"/>
      <c r="E5" s="4" t="s">
        <v>4</v>
      </c>
      <c r="F5" s="4"/>
      <c r="G5" s="4"/>
      <c r="H5" s="4"/>
    </row>
    <row r="6" customFormat="false" ht="20.25" hidden="false" customHeight="false" outlineLevel="0" collapsed="false">
      <c r="B6" s="3"/>
      <c r="C6" s="3"/>
      <c r="E6" s="4" t="s">
        <v>5</v>
      </c>
      <c r="F6" s="4"/>
      <c r="G6" s="4"/>
      <c r="H6" s="4"/>
    </row>
    <row r="7" customFormat="false" ht="20.25" hidden="false" customHeight="false" outlineLevel="0" collapsed="false">
      <c r="B7" s="3"/>
      <c r="C7" s="3"/>
      <c r="E7" s="4" t="s">
        <v>6</v>
      </c>
      <c r="F7" s="4"/>
      <c r="G7" s="4"/>
      <c r="H7" s="4"/>
    </row>
    <row r="8" customFormat="false" ht="10.5" hidden="false" customHeight="true" outlineLevel="0" collapsed="false">
      <c r="B8" s="3"/>
      <c r="C8" s="3"/>
      <c r="E8" s="5"/>
      <c r="F8" s="5"/>
      <c r="G8" s="5"/>
      <c r="H8" s="5"/>
    </row>
    <row r="9" customFormat="false" ht="22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9.5" hidden="false" customHeight="true" outlineLevel="0" collapsed="false">
      <c r="D10" s="7"/>
    </row>
    <row r="11" customFormat="false" ht="18.75" hidden="false" customHeight="true" outlineLevel="0" collapsed="false">
      <c r="A11" s="8" t="s">
        <v>8</v>
      </c>
      <c r="B11" s="9" t="s">
        <v>9</v>
      </c>
      <c r="C11" s="9" t="s">
        <v>10</v>
      </c>
      <c r="D11" s="9" t="s">
        <v>11</v>
      </c>
      <c r="E11" s="10" t="s">
        <v>12</v>
      </c>
      <c r="F11" s="10"/>
      <c r="G11" s="10"/>
      <c r="H11" s="10"/>
    </row>
    <row r="12" customFormat="false" ht="33.75" hidden="false" customHeight="true" outlineLevel="0" collapsed="false">
      <c r="A12" s="8"/>
      <c r="B12" s="9"/>
      <c r="C12" s="9"/>
      <c r="D12" s="9"/>
      <c r="E12" s="9" t="s">
        <v>13</v>
      </c>
      <c r="F12" s="11" t="s">
        <v>14</v>
      </c>
      <c r="G12" s="11" t="s">
        <v>15</v>
      </c>
      <c r="H12" s="11" t="s">
        <v>16</v>
      </c>
    </row>
    <row r="13" customFormat="false" ht="18.75" hidden="false" customHeight="false" outlineLevel="0" collapsed="false">
      <c r="A13" s="8" t="n">
        <v>1</v>
      </c>
      <c r="B13" s="12" t="s">
        <v>17</v>
      </c>
      <c r="C13" s="13" t="s">
        <v>18</v>
      </c>
      <c r="D13" s="14" t="n">
        <f aca="false">SUM(E13:H13)</f>
        <v>10006000</v>
      </c>
      <c r="E13" s="15" t="n">
        <f aca="false">SUM(E14)</f>
        <v>2456100</v>
      </c>
      <c r="F13" s="15" t="n">
        <f aca="false">SUM(F14)</f>
        <v>3559500</v>
      </c>
      <c r="G13" s="15" t="n">
        <f aca="false">SUM(G14)</f>
        <v>2267500</v>
      </c>
      <c r="H13" s="15" t="n">
        <f aca="false">SUM(H14)</f>
        <v>1722900</v>
      </c>
    </row>
    <row r="14" customFormat="false" ht="18.75" hidden="false" customHeight="false" outlineLevel="0" collapsed="false">
      <c r="A14" s="16" t="s">
        <v>19</v>
      </c>
      <c r="B14" s="17" t="s">
        <v>20</v>
      </c>
      <c r="C14" s="18" t="s">
        <v>21</v>
      </c>
      <c r="D14" s="19" t="n">
        <f aca="false">SUM(E14:H14)</f>
        <v>10006000</v>
      </c>
      <c r="E14" s="20" t="n">
        <v>2456100</v>
      </c>
      <c r="F14" s="20" t="n">
        <v>3559500</v>
      </c>
      <c r="G14" s="20" t="n">
        <v>2267500</v>
      </c>
      <c r="H14" s="20" t="n">
        <v>1722900</v>
      </c>
    </row>
    <row r="15" customFormat="false" ht="18.75" hidden="false" customHeight="false" outlineLevel="0" collapsed="false">
      <c r="A15" s="8" t="n">
        <v>2</v>
      </c>
      <c r="B15" s="21" t="s">
        <v>22</v>
      </c>
      <c r="C15" s="22" t="s">
        <v>23</v>
      </c>
      <c r="D15" s="23" t="n">
        <f aca="false">SUM(D16:D18)</f>
        <v>205000</v>
      </c>
      <c r="E15" s="24" t="n">
        <f aca="false">SUM(E16:E18)</f>
        <v>80000</v>
      </c>
      <c r="F15" s="24" t="n">
        <f aca="false">SUM(F16:F18)</f>
        <v>30000</v>
      </c>
      <c r="G15" s="24" t="n">
        <f aca="false">SUM(G16:G18)</f>
        <v>26500</v>
      </c>
      <c r="H15" s="24" t="n">
        <f aca="false">SUM(H16:H18)</f>
        <v>68500</v>
      </c>
    </row>
    <row r="16" customFormat="false" ht="18.75" hidden="false" customHeight="false" outlineLevel="0" collapsed="false">
      <c r="A16" s="25" t="s">
        <v>24</v>
      </c>
      <c r="B16" s="17" t="s">
        <v>25</v>
      </c>
      <c r="C16" s="18" t="s">
        <v>26</v>
      </c>
      <c r="D16" s="26" t="n">
        <f aca="false">SUM(E16:H16)</f>
        <v>75000</v>
      </c>
      <c r="E16" s="20" t="n">
        <v>7000</v>
      </c>
      <c r="F16" s="20" t="n">
        <v>2000</v>
      </c>
      <c r="G16" s="20" t="n">
        <v>500</v>
      </c>
      <c r="H16" s="20" t="n">
        <v>65500</v>
      </c>
    </row>
    <row r="17" customFormat="false" ht="18.75" hidden="false" customHeight="false" outlineLevel="0" collapsed="false">
      <c r="A17" s="16" t="s">
        <v>27</v>
      </c>
      <c r="B17" s="17" t="s">
        <v>28</v>
      </c>
      <c r="C17" s="18" t="s">
        <v>29</v>
      </c>
      <c r="D17" s="26" t="n">
        <f aca="false">SUM(E17:H17)</f>
        <v>5000</v>
      </c>
      <c r="E17" s="20" t="n">
        <v>1000</v>
      </c>
      <c r="F17" s="20" t="n">
        <v>1000</v>
      </c>
      <c r="G17" s="20" t="n">
        <v>1000</v>
      </c>
      <c r="H17" s="20" t="n">
        <v>2000</v>
      </c>
    </row>
    <row r="18" customFormat="false" ht="18.75" hidden="false" customHeight="false" outlineLevel="0" collapsed="false">
      <c r="A18" s="16" t="s">
        <v>30</v>
      </c>
      <c r="B18" s="17" t="s">
        <v>31</v>
      </c>
      <c r="C18" s="18" t="s">
        <v>32</v>
      </c>
      <c r="D18" s="26" t="n">
        <f aca="false">SUM(E18:H18)</f>
        <v>125000</v>
      </c>
      <c r="E18" s="20" t="n">
        <v>72000</v>
      </c>
      <c r="F18" s="20" t="n">
        <v>27000</v>
      </c>
      <c r="G18" s="20" t="n">
        <v>25000</v>
      </c>
      <c r="H18" s="20" t="n">
        <v>1000</v>
      </c>
    </row>
    <row r="19" customFormat="false" ht="18.75" hidden="false" customHeight="false" outlineLevel="0" collapsed="false">
      <c r="A19" s="8" t="n">
        <v>3</v>
      </c>
      <c r="B19" s="21" t="s">
        <v>33</v>
      </c>
      <c r="C19" s="22" t="s">
        <v>34</v>
      </c>
      <c r="D19" s="23" t="n">
        <f aca="false">SUM(D20:D23)</f>
        <v>583000</v>
      </c>
      <c r="E19" s="24" t="n">
        <f aca="false">SUM(E20:E23)</f>
        <v>242000</v>
      </c>
      <c r="F19" s="24" t="n">
        <f aca="false">SUM(F20:F23)</f>
        <v>118000</v>
      </c>
      <c r="G19" s="24" t="n">
        <f aca="false">SUM(G20:G23)</f>
        <v>113000</v>
      </c>
      <c r="H19" s="24" t="n">
        <f aca="false">SUM(H20:H23)</f>
        <v>110000</v>
      </c>
    </row>
    <row r="20" customFormat="false" ht="18.75" hidden="false" customHeight="false" outlineLevel="0" collapsed="false">
      <c r="A20" s="16" t="s">
        <v>35</v>
      </c>
      <c r="B20" s="17" t="s">
        <v>36</v>
      </c>
      <c r="C20" s="18" t="s">
        <v>37</v>
      </c>
      <c r="D20" s="26" t="n">
        <f aca="false">SUM(E20:H20)</f>
        <v>38000</v>
      </c>
      <c r="E20" s="20" t="n">
        <v>34000</v>
      </c>
      <c r="F20" s="20" t="n">
        <v>4000</v>
      </c>
      <c r="G20" s="20" t="n">
        <v>0</v>
      </c>
      <c r="H20" s="20" t="n">
        <v>0</v>
      </c>
    </row>
    <row r="21" customFormat="false" ht="18.75" hidden="false" customHeight="false" outlineLevel="0" collapsed="false">
      <c r="A21" s="16" t="s">
        <v>38</v>
      </c>
      <c r="B21" s="17" t="s">
        <v>39</v>
      </c>
      <c r="C21" s="18" t="s">
        <v>40</v>
      </c>
      <c r="D21" s="26" t="n">
        <f aca="false">SUM(E21:H21)</f>
        <v>35000</v>
      </c>
      <c r="E21" s="20" t="n">
        <v>6000</v>
      </c>
      <c r="F21" s="20" t="n">
        <v>9000</v>
      </c>
      <c r="G21" s="20" t="n">
        <v>10000</v>
      </c>
      <c r="H21" s="20" t="n">
        <v>10000</v>
      </c>
    </row>
    <row r="22" customFormat="false" ht="39" hidden="false" customHeight="true" outlineLevel="0" collapsed="false">
      <c r="A22" s="16" t="s">
        <v>41</v>
      </c>
      <c r="B22" s="17" t="s">
        <v>42</v>
      </c>
      <c r="C22" s="18" t="s">
        <v>43</v>
      </c>
      <c r="D22" s="26" t="n">
        <f aca="false">SUM(E22:H22)</f>
        <v>500000</v>
      </c>
      <c r="E22" s="20" t="n">
        <v>200000</v>
      </c>
      <c r="F22" s="20" t="n">
        <v>100000</v>
      </c>
      <c r="G22" s="20" t="n">
        <v>100000</v>
      </c>
      <c r="H22" s="20" t="n">
        <v>100000</v>
      </c>
    </row>
    <row r="23" customFormat="false" ht="21" hidden="false" customHeight="true" outlineLevel="0" collapsed="false">
      <c r="A23" s="16" t="s">
        <v>44</v>
      </c>
      <c r="B23" s="17" t="s">
        <v>45</v>
      </c>
      <c r="C23" s="18" t="s">
        <v>46</v>
      </c>
      <c r="D23" s="26" t="n">
        <f aca="false">SUM(E23:H23)</f>
        <v>10000</v>
      </c>
      <c r="E23" s="20" t="n">
        <v>2000</v>
      </c>
      <c r="F23" s="20" t="n">
        <v>5000</v>
      </c>
      <c r="G23" s="20" t="n">
        <v>3000</v>
      </c>
      <c r="H23" s="20" t="n">
        <v>0</v>
      </c>
      <c r="L23" s="2" t="s">
        <v>47</v>
      </c>
    </row>
    <row r="24" customFormat="false" ht="18.75" hidden="false" customHeight="false" outlineLevel="0" collapsed="false">
      <c r="A24" s="16"/>
      <c r="B24" s="21" t="s">
        <v>48</v>
      </c>
      <c r="C24" s="22" t="s">
        <v>19</v>
      </c>
      <c r="D24" s="27" t="n">
        <f aca="false">SUM(D13,D15,D19)</f>
        <v>10794000</v>
      </c>
      <c r="E24" s="28" t="n">
        <f aca="false">SUM(E13,E15,E19)</f>
        <v>2778100</v>
      </c>
      <c r="F24" s="28" t="n">
        <f aca="false">SUM(F13,F15,F19)</f>
        <v>3707500</v>
      </c>
      <c r="G24" s="28" t="n">
        <f aca="false">SUM(G13,G15,G19)</f>
        <v>2407000</v>
      </c>
      <c r="H24" s="28" t="n">
        <f aca="false">SUM(H13,H15,H19)</f>
        <v>1901400</v>
      </c>
    </row>
    <row r="25" customFormat="false" ht="18.75" hidden="false" customHeight="false" outlineLevel="0" collapsed="false">
      <c r="A25" s="8" t="n">
        <v>4</v>
      </c>
      <c r="B25" s="21" t="s">
        <v>49</v>
      </c>
      <c r="C25" s="22" t="s">
        <v>50</v>
      </c>
      <c r="D25" s="23" t="n">
        <f aca="false">SUM(D26:D27)</f>
        <v>621779</v>
      </c>
      <c r="E25" s="24" t="n">
        <f aca="false">SUM(E26:E27)</f>
        <v>338688</v>
      </c>
      <c r="F25" s="24" t="n">
        <f aca="false">SUM(F26:F27)</f>
        <v>12638</v>
      </c>
      <c r="G25" s="24" t="n">
        <f aca="false">SUM(G26:G27)</f>
        <v>147845</v>
      </c>
      <c r="H25" s="24" t="n">
        <f aca="false">SUM(H26:H27)</f>
        <v>122608</v>
      </c>
    </row>
    <row r="26" customFormat="false" ht="18.75" hidden="false" customHeight="false" outlineLevel="0" collapsed="false">
      <c r="A26" s="16" t="s">
        <v>51</v>
      </c>
      <c r="B26" s="17" t="s">
        <v>52</v>
      </c>
      <c r="C26" s="29" t="s">
        <v>53</v>
      </c>
      <c r="D26" s="30" t="n">
        <f aca="false">SUM(E26:H26)</f>
        <v>283091</v>
      </c>
      <c r="E26" s="31" t="n">
        <v>0</v>
      </c>
      <c r="F26" s="31" t="n">
        <v>12638</v>
      </c>
      <c r="G26" s="31" t="n">
        <v>147845</v>
      </c>
      <c r="H26" s="31" t="n">
        <v>122608</v>
      </c>
    </row>
    <row r="27" customFormat="false" ht="16.5" hidden="false" customHeight="true" outlineLevel="0" collapsed="false">
      <c r="A27" s="32" t="s">
        <v>54</v>
      </c>
      <c r="B27" s="17" t="s">
        <v>55</v>
      </c>
      <c r="C27" s="29" t="s">
        <v>53</v>
      </c>
      <c r="D27" s="30" t="n">
        <f aca="false">SUM(E27:H27)</f>
        <v>338688</v>
      </c>
      <c r="E27" s="33" t="n">
        <v>338688</v>
      </c>
      <c r="F27" s="33"/>
      <c r="G27" s="33"/>
      <c r="H27" s="33" t="n">
        <v>0</v>
      </c>
    </row>
    <row r="28" customFormat="false" ht="20.25" hidden="false" customHeight="true" outlineLevel="0" collapsed="false">
      <c r="A28" s="34" t="n">
        <v>5</v>
      </c>
      <c r="B28" s="21" t="s">
        <v>56</v>
      </c>
      <c r="C28" s="22" t="s">
        <v>57</v>
      </c>
      <c r="D28" s="23" t="n">
        <f aca="false">SUM(D29)</f>
        <v>10945259</v>
      </c>
      <c r="E28" s="24" t="n">
        <f aca="false">SUM(E29)</f>
        <v>2250682</v>
      </c>
      <c r="F28" s="24" t="n">
        <f aca="false">SUM(F29)</f>
        <v>4799872</v>
      </c>
      <c r="G28" s="24" t="n">
        <f aca="false">SUM(G29)</f>
        <v>1709158</v>
      </c>
      <c r="H28" s="24" t="n">
        <f aca="false">SUM(H29)</f>
        <v>2185547</v>
      </c>
    </row>
    <row r="29" customFormat="false" ht="16.5" hidden="false" customHeight="true" outlineLevel="0" collapsed="false">
      <c r="A29" s="8" t="s">
        <v>58</v>
      </c>
      <c r="B29" s="17" t="s">
        <v>59</v>
      </c>
      <c r="C29" s="18" t="s">
        <v>57</v>
      </c>
      <c r="D29" s="26" t="n">
        <f aca="false">SUM(D30,D54,D58,D61,D62+D71)</f>
        <v>10945259</v>
      </c>
      <c r="E29" s="35" t="n">
        <f aca="false">SUM(E30,E54,E58,E61,E62+E71)</f>
        <v>2250682</v>
      </c>
      <c r="F29" s="35" t="n">
        <f aca="false">SUM(F30,F54,F58,F61,F62+F71)</f>
        <v>4799872</v>
      </c>
      <c r="G29" s="35" t="n">
        <f aca="false">SUM(G30,G54,G58,G61,G62+G71)</f>
        <v>1709158</v>
      </c>
      <c r="H29" s="35" t="n">
        <f aca="false">SUM(H30,H54,H58,H61,H62+H71)</f>
        <v>2185547</v>
      </c>
    </row>
    <row r="30" customFormat="false" ht="36" hidden="false" customHeight="true" outlineLevel="0" collapsed="false">
      <c r="A30" s="8" t="s">
        <v>60</v>
      </c>
      <c r="B30" s="21" t="s">
        <v>61</v>
      </c>
      <c r="C30" s="22" t="s">
        <v>62</v>
      </c>
      <c r="D30" s="27" t="n">
        <f aca="false">SUM(D31:D52)</f>
        <v>2050391</v>
      </c>
      <c r="E30" s="28" t="n">
        <f aca="false">SUM(E31:E52)</f>
        <v>494550</v>
      </c>
      <c r="F30" s="28" t="n">
        <f aca="false">SUM(F31:F52)</f>
        <v>521827</v>
      </c>
      <c r="G30" s="28" t="n">
        <f aca="false">SUM(G31:G52)</f>
        <v>526630</v>
      </c>
      <c r="H30" s="28" t="n">
        <f aca="false">SUM(H31:H52)</f>
        <v>507384</v>
      </c>
    </row>
    <row r="31" customFormat="false" ht="18.75" hidden="false" customHeight="false" outlineLevel="0" collapsed="false">
      <c r="A31" s="36"/>
      <c r="B31" s="17" t="s">
        <v>63</v>
      </c>
      <c r="C31" s="37" t="s">
        <v>64</v>
      </c>
      <c r="D31" s="38" t="n">
        <f aca="false">SUM(E31:H31)</f>
        <v>229280</v>
      </c>
      <c r="E31" s="20" t="n">
        <v>56500</v>
      </c>
      <c r="F31" s="20" t="n">
        <v>56500</v>
      </c>
      <c r="G31" s="20" t="n">
        <v>59780</v>
      </c>
      <c r="H31" s="20" t="n">
        <v>56500</v>
      </c>
    </row>
    <row r="32" customFormat="false" ht="18.75" hidden="false" customHeight="true" outlineLevel="0" collapsed="false">
      <c r="A32" s="36"/>
      <c r="B32" s="17" t="s">
        <v>65</v>
      </c>
      <c r="C32" s="39" t="s">
        <v>66</v>
      </c>
      <c r="D32" s="38" t="n">
        <f aca="false">SUM(E32:H32)</f>
        <v>82000</v>
      </c>
      <c r="E32" s="20" t="n">
        <v>16600</v>
      </c>
      <c r="F32" s="20" t="n">
        <v>16600</v>
      </c>
      <c r="G32" s="20" t="n">
        <v>16600</v>
      </c>
      <c r="H32" s="20" t="n">
        <v>32200</v>
      </c>
    </row>
    <row r="33" customFormat="false" ht="37.5" hidden="false" customHeight="false" outlineLevel="0" collapsed="false">
      <c r="A33" s="36"/>
      <c r="B33" s="17" t="s">
        <v>67</v>
      </c>
      <c r="C33" s="37" t="s">
        <v>68</v>
      </c>
      <c r="D33" s="38" t="n">
        <f aca="false">SUM(E33:H33)</f>
        <v>128400</v>
      </c>
      <c r="E33" s="20" t="n">
        <v>32100</v>
      </c>
      <c r="F33" s="20" t="n">
        <v>32100</v>
      </c>
      <c r="G33" s="20" t="n">
        <v>32100</v>
      </c>
      <c r="H33" s="20" t="n">
        <v>32100</v>
      </c>
    </row>
    <row r="34" customFormat="false" ht="18.75" hidden="false" customHeight="false" outlineLevel="0" collapsed="false">
      <c r="A34" s="36"/>
      <c r="B34" s="17" t="s">
        <v>69</v>
      </c>
      <c r="C34" s="37" t="s">
        <v>70</v>
      </c>
      <c r="D34" s="38" t="n">
        <f aca="false">SUM(E34:H34)</f>
        <v>181000</v>
      </c>
      <c r="E34" s="20" t="n">
        <v>45200</v>
      </c>
      <c r="F34" s="20" t="n">
        <v>45300</v>
      </c>
      <c r="G34" s="20" t="n">
        <v>45200</v>
      </c>
      <c r="H34" s="20" t="n">
        <v>45300</v>
      </c>
    </row>
    <row r="35" customFormat="false" ht="18.75" hidden="false" customHeight="false" outlineLevel="0" collapsed="false">
      <c r="A35" s="36"/>
      <c r="B35" s="17" t="s">
        <v>71</v>
      </c>
      <c r="C35" s="37" t="s">
        <v>72</v>
      </c>
      <c r="D35" s="38" t="n">
        <f aca="false">SUM(E35:H35)</f>
        <v>283474</v>
      </c>
      <c r="E35" s="20" t="n">
        <v>84400</v>
      </c>
      <c r="F35" s="20" t="n">
        <v>84400</v>
      </c>
      <c r="G35" s="20" t="n">
        <v>89100</v>
      </c>
      <c r="H35" s="20" t="n">
        <v>25574</v>
      </c>
    </row>
    <row r="36" customFormat="false" ht="18.75" hidden="false" customHeight="false" outlineLevel="0" collapsed="false">
      <c r="A36" s="36"/>
      <c r="B36" s="17" t="s">
        <v>73</v>
      </c>
      <c r="C36" s="37" t="s">
        <v>74</v>
      </c>
      <c r="D36" s="38" t="n">
        <f aca="false">SUM(E36:H36)</f>
        <v>456400</v>
      </c>
      <c r="E36" s="20" t="n">
        <v>99200</v>
      </c>
      <c r="F36" s="20" t="n">
        <v>109200</v>
      </c>
      <c r="G36" s="20" t="n">
        <v>106700</v>
      </c>
      <c r="H36" s="20" t="n">
        <v>141300</v>
      </c>
    </row>
    <row r="37" customFormat="false" ht="56.25" hidden="false" customHeight="false" outlineLevel="0" collapsed="false">
      <c r="A37" s="36"/>
      <c r="B37" s="17" t="s">
        <v>75</v>
      </c>
      <c r="C37" s="39" t="s">
        <v>76</v>
      </c>
      <c r="D37" s="38" t="n">
        <f aca="false">SUM(E37:H37)</f>
        <v>90600</v>
      </c>
      <c r="E37" s="20" t="n">
        <v>13600</v>
      </c>
      <c r="F37" s="20" t="n">
        <v>27200</v>
      </c>
      <c r="G37" s="20" t="n">
        <v>27200</v>
      </c>
      <c r="H37" s="20" t="n">
        <v>22600</v>
      </c>
    </row>
    <row r="38" customFormat="false" ht="18.75" hidden="false" customHeight="false" outlineLevel="0" collapsed="false">
      <c r="A38" s="36"/>
      <c r="B38" s="17" t="s">
        <v>77</v>
      </c>
      <c r="C38" s="39" t="s">
        <v>78</v>
      </c>
      <c r="D38" s="38" t="n">
        <f aca="false">SUM(E38:H38)</f>
        <v>15500</v>
      </c>
      <c r="E38" s="20" t="n">
        <v>3900</v>
      </c>
      <c r="F38" s="20" t="n">
        <v>3900</v>
      </c>
      <c r="G38" s="20" t="n">
        <v>3900</v>
      </c>
      <c r="H38" s="20" t="n">
        <v>3800</v>
      </c>
    </row>
    <row r="39" customFormat="false" ht="37.5" hidden="false" customHeight="false" outlineLevel="0" collapsed="false">
      <c r="A39" s="36"/>
      <c r="B39" s="17" t="s">
        <v>79</v>
      </c>
      <c r="C39" s="39" t="s">
        <v>80</v>
      </c>
      <c r="D39" s="38" t="n">
        <f aca="false">SUM(E39:H39)</f>
        <v>600</v>
      </c>
      <c r="E39" s="20" t="n">
        <v>200</v>
      </c>
      <c r="F39" s="20" t="n">
        <v>100</v>
      </c>
      <c r="G39" s="20" t="n">
        <v>200</v>
      </c>
      <c r="H39" s="20" t="n">
        <v>100</v>
      </c>
    </row>
    <row r="40" customFormat="false" ht="18.75" hidden="false" customHeight="false" outlineLevel="0" collapsed="false">
      <c r="A40" s="36"/>
      <c r="B40" s="17" t="s">
        <v>81</v>
      </c>
      <c r="C40" s="39" t="s">
        <v>82</v>
      </c>
      <c r="D40" s="38" t="n">
        <f aca="false">SUM(E40:H40)</f>
        <v>7100</v>
      </c>
      <c r="E40" s="20" t="n">
        <v>1500</v>
      </c>
      <c r="F40" s="20" t="n">
        <v>1900</v>
      </c>
      <c r="G40" s="20" t="n">
        <v>1900</v>
      </c>
      <c r="H40" s="20" t="n">
        <v>1800</v>
      </c>
    </row>
    <row r="41" customFormat="false" ht="37.5" hidden="false" customHeight="false" outlineLevel="0" collapsed="false">
      <c r="A41" s="36"/>
      <c r="B41" s="17" t="s">
        <v>83</v>
      </c>
      <c r="C41" s="39" t="s">
        <v>84</v>
      </c>
      <c r="D41" s="38" t="n">
        <f aca="false">SUM(E41:H41)</f>
        <v>8200</v>
      </c>
      <c r="E41" s="20" t="n">
        <v>2050</v>
      </c>
      <c r="F41" s="20" t="n">
        <v>2050</v>
      </c>
      <c r="G41" s="20" t="n">
        <v>2050</v>
      </c>
      <c r="H41" s="20" t="n">
        <v>2050</v>
      </c>
    </row>
    <row r="42" customFormat="false" ht="18.75" hidden="false" customHeight="false" outlineLevel="0" collapsed="false">
      <c r="A42" s="36"/>
      <c r="B42" s="17" t="s">
        <v>85</v>
      </c>
      <c r="C42" s="39" t="s">
        <v>86</v>
      </c>
      <c r="D42" s="38" t="n">
        <f aca="false">SUM(E42:H42)</f>
        <v>24700</v>
      </c>
      <c r="E42" s="20" t="n">
        <v>6170</v>
      </c>
      <c r="F42" s="20" t="n">
        <v>6180</v>
      </c>
      <c r="G42" s="20" t="n">
        <v>6170</v>
      </c>
      <c r="H42" s="20" t="n">
        <v>6180</v>
      </c>
    </row>
    <row r="43" customFormat="false" ht="37.5" hidden="false" customHeight="false" outlineLevel="0" collapsed="false">
      <c r="A43" s="36"/>
      <c r="B43" s="17" t="s">
        <v>87</v>
      </c>
      <c r="C43" s="39" t="s">
        <v>88</v>
      </c>
      <c r="D43" s="38" t="n">
        <f aca="false">SUM(E43:H43)</f>
        <v>9400</v>
      </c>
      <c r="E43" s="20" t="n">
        <v>2350</v>
      </c>
      <c r="F43" s="20" t="n">
        <v>2350</v>
      </c>
      <c r="G43" s="20" t="n">
        <v>2350</v>
      </c>
      <c r="H43" s="20" t="n">
        <v>2350</v>
      </c>
    </row>
    <row r="44" customFormat="false" ht="37.5" hidden="false" customHeight="false" outlineLevel="0" collapsed="false">
      <c r="A44" s="36"/>
      <c r="B44" s="17" t="s">
        <v>89</v>
      </c>
      <c r="C44" s="39" t="s">
        <v>90</v>
      </c>
      <c r="D44" s="38" t="n">
        <f aca="false">SUM(E44:H44)</f>
        <v>400</v>
      </c>
      <c r="E44" s="20" t="n">
        <v>100</v>
      </c>
      <c r="F44" s="20" t="n">
        <v>100</v>
      </c>
      <c r="G44" s="20" t="n">
        <v>100</v>
      </c>
      <c r="H44" s="20" t="n">
        <v>100</v>
      </c>
    </row>
    <row r="45" customFormat="false" ht="18.75" hidden="false" customHeight="false" outlineLevel="0" collapsed="false">
      <c r="A45" s="36"/>
      <c r="B45" s="17" t="s">
        <v>91</v>
      </c>
      <c r="C45" s="39" t="s">
        <v>92</v>
      </c>
      <c r="D45" s="38" t="n">
        <f aca="false">SUM(E45:H45)</f>
        <v>12500</v>
      </c>
      <c r="E45" s="20" t="n">
        <v>3100</v>
      </c>
      <c r="F45" s="20" t="n">
        <v>3200</v>
      </c>
      <c r="G45" s="20" t="n">
        <v>3100</v>
      </c>
      <c r="H45" s="20" t="n">
        <v>3100</v>
      </c>
    </row>
    <row r="46" customFormat="false" ht="18.75" hidden="false" customHeight="false" outlineLevel="0" collapsed="false">
      <c r="A46" s="36"/>
      <c r="B46" s="17" t="s">
        <v>93</v>
      </c>
      <c r="C46" s="39" t="s">
        <v>94</v>
      </c>
      <c r="D46" s="38" t="n">
        <f aca="false">SUM(E46:H46)</f>
        <v>381600</v>
      </c>
      <c r="E46" s="20" t="n">
        <v>93200</v>
      </c>
      <c r="F46" s="20" t="n">
        <v>96200</v>
      </c>
      <c r="G46" s="20" t="n">
        <v>96100</v>
      </c>
      <c r="H46" s="20" t="n">
        <v>96100</v>
      </c>
    </row>
    <row r="47" customFormat="false" ht="55.5" hidden="false" customHeight="true" outlineLevel="0" collapsed="false">
      <c r="A47" s="36"/>
      <c r="B47" s="17" t="s">
        <v>95</v>
      </c>
      <c r="C47" s="39" t="s">
        <v>96</v>
      </c>
      <c r="D47" s="38" t="n">
        <f aca="false">SUM(E47:H47)</f>
        <v>11100</v>
      </c>
      <c r="E47" s="20" t="n">
        <v>2780</v>
      </c>
      <c r="F47" s="20" t="n">
        <v>2770</v>
      </c>
      <c r="G47" s="20" t="n">
        <v>2780</v>
      </c>
      <c r="H47" s="20" t="n">
        <v>2770</v>
      </c>
    </row>
    <row r="48" customFormat="false" ht="37.5" hidden="false" customHeight="false" outlineLevel="0" collapsed="false">
      <c r="A48" s="36"/>
      <c r="B48" s="17" t="s">
        <v>97</v>
      </c>
      <c r="C48" s="39" t="s">
        <v>98</v>
      </c>
      <c r="D48" s="38" t="n">
        <f aca="false">SUM(E48:H48)</f>
        <v>13277</v>
      </c>
      <c r="E48" s="20" t="n">
        <v>3300</v>
      </c>
      <c r="F48" s="20" t="n">
        <v>3577</v>
      </c>
      <c r="G48" s="20" t="n">
        <v>3200</v>
      </c>
      <c r="H48" s="20" t="n">
        <v>3200</v>
      </c>
    </row>
    <row r="49" customFormat="false" ht="35.25" hidden="false" customHeight="true" outlineLevel="0" collapsed="false">
      <c r="A49" s="36"/>
      <c r="B49" s="17" t="s">
        <v>99</v>
      </c>
      <c r="C49" s="39" t="s">
        <v>100</v>
      </c>
      <c r="D49" s="38" t="n">
        <f aca="false">SUM(E49:H49)</f>
        <v>70310</v>
      </c>
      <c r="E49" s="20" t="n">
        <v>17300</v>
      </c>
      <c r="F49" s="20" t="n">
        <v>17300</v>
      </c>
      <c r="G49" s="20" t="n">
        <v>17200</v>
      </c>
      <c r="H49" s="20" t="n">
        <v>18510</v>
      </c>
    </row>
    <row r="50" customFormat="false" ht="53.25" hidden="false" customHeight="true" outlineLevel="0" collapsed="false">
      <c r="A50" s="36"/>
      <c r="B50" s="17" t="s">
        <v>101</v>
      </c>
      <c r="C50" s="39" t="s">
        <v>102</v>
      </c>
      <c r="D50" s="38" t="n">
        <f aca="false">SUM(E50:H50)</f>
        <v>40450</v>
      </c>
      <c r="E50" s="20" t="n">
        <v>9900</v>
      </c>
      <c r="F50" s="20" t="n">
        <v>9900</v>
      </c>
      <c r="G50" s="20" t="n">
        <v>9900</v>
      </c>
      <c r="H50" s="20" t="n">
        <v>10750</v>
      </c>
    </row>
    <row r="51" customFormat="false" ht="37.5" hidden="false" customHeight="false" outlineLevel="0" collapsed="false">
      <c r="A51" s="36"/>
      <c r="B51" s="17" t="s">
        <v>103</v>
      </c>
      <c r="C51" s="39" t="s">
        <v>104</v>
      </c>
      <c r="D51" s="38" t="n">
        <f aca="false">SUM(E51:H51)</f>
        <v>400</v>
      </c>
      <c r="E51" s="20" t="n">
        <v>100</v>
      </c>
      <c r="F51" s="20" t="n">
        <v>100</v>
      </c>
      <c r="G51" s="20" t="n">
        <v>100</v>
      </c>
      <c r="H51" s="20" t="n">
        <v>100</v>
      </c>
    </row>
    <row r="52" customFormat="false" ht="18.75" hidden="false" customHeight="false" outlineLevel="0" collapsed="false">
      <c r="A52" s="36"/>
      <c r="B52" s="17" t="s">
        <v>105</v>
      </c>
      <c r="C52" s="40" t="s">
        <v>106</v>
      </c>
      <c r="D52" s="38" t="n">
        <f aca="false">SUM(E52:H52)</f>
        <v>3700</v>
      </c>
      <c r="E52" s="20" t="n">
        <v>1000</v>
      </c>
      <c r="F52" s="20" t="n">
        <v>900</v>
      </c>
      <c r="G52" s="20" t="n">
        <v>900</v>
      </c>
      <c r="H52" s="20" t="n">
        <v>900</v>
      </c>
    </row>
    <row r="53" customFormat="false" ht="56.25" hidden="true" customHeight="false" outlineLevel="0" collapsed="false">
      <c r="A53" s="36"/>
      <c r="B53" s="41" t="s">
        <v>107</v>
      </c>
      <c r="C53" s="18"/>
      <c r="D53" s="38"/>
      <c r="E53" s="20"/>
      <c r="F53" s="20"/>
      <c r="G53" s="20"/>
      <c r="H53" s="20"/>
    </row>
    <row r="54" customFormat="false" ht="37.5" hidden="false" customHeight="false" outlineLevel="0" collapsed="false">
      <c r="A54" s="8" t="s">
        <v>108</v>
      </c>
      <c r="B54" s="42" t="s">
        <v>109</v>
      </c>
      <c r="C54" s="22" t="s">
        <v>110</v>
      </c>
      <c r="D54" s="43" t="n">
        <f aca="false">SUM(E54:H54)</f>
        <v>1063000</v>
      </c>
      <c r="E54" s="44" t="n">
        <f aca="false">SUM(E56:E57)</f>
        <v>265750</v>
      </c>
      <c r="F54" s="44" t="n">
        <f aca="false">SUM(F56:F57)</f>
        <v>265750</v>
      </c>
      <c r="G54" s="44" t="n">
        <f aca="false">SUM(G56:G57)</f>
        <v>265750</v>
      </c>
      <c r="H54" s="44" t="n">
        <f aca="false">SUM(H56:H57)</f>
        <v>265750</v>
      </c>
    </row>
    <row r="55" customFormat="false" ht="18.75" hidden="false" customHeight="false" outlineLevel="0" collapsed="false">
      <c r="A55" s="36"/>
      <c r="B55" s="45" t="s">
        <v>111</v>
      </c>
      <c r="C55" s="18"/>
      <c r="D55" s="38"/>
      <c r="E55" s="20"/>
      <c r="F55" s="20"/>
      <c r="G55" s="20"/>
      <c r="H55" s="20"/>
    </row>
    <row r="56" customFormat="false" ht="18.75" hidden="false" customHeight="false" outlineLevel="0" collapsed="false">
      <c r="A56" s="36"/>
      <c r="B56" s="45" t="s">
        <v>112</v>
      </c>
      <c r="C56" s="18" t="s">
        <v>113</v>
      </c>
      <c r="D56" s="38" t="n">
        <f aca="false">SUM(E56:H56)</f>
        <v>1055000</v>
      </c>
      <c r="E56" s="20" t="n">
        <v>263750</v>
      </c>
      <c r="F56" s="20" t="n">
        <v>263750</v>
      </c>
      <c r="G56" s="20" t="n">
        <v>263750</v>
      </c>
      <c r="H56" s="20" t="n">
        <v>263750</v>
      </c>
    </row>
    <row r="57" customFormat="false" ht="37.5" hidden="false" customHeight="false" outlineLevel="0" collapsed="false">
      <c r="A57" s="36"/>
      <c r="B57" s="45" t="s">
        <v>114</v>
      </c>
      <c r="C57" s="18" t="s">
        <v>115</v>
      </c>
      <c r="D57" s="38" t="n">
        <f aca="false">SUM(E57:H57)</f>
        <v>8000</v>
      </c>
      <c r="E57" s="20" t="n">
        <v>2000</v>
      </c>
      <c r="F57" s="20" t="n">
        <v>2000</v>
      </c>
      <c r="G57" s="20" t="n">
        <v>2000</v>
      </c>
      <c r="H57" s="20" t="n">
        <v>2000</v>
      </c>
    </row>
    <row r="58" customFormat="false" ht="18.75" hidden="false" customHeight="true" outlineLevel="0" collapsed="false">
      <c r="A58" s="8" t="s">
        <v>116</v>
      </c>
      <c r="B58" s="46" t="s">
        <v>117</v>
      </c>
      <c r="C58" s="22" t="s">
        <v>118</v>
      </c>
      <c r="D58" s="43" t="n">
        <f aca="false">SUM(D59:D60)</f>
        <v>5393700</v>
      </c>
      <c r="E58" s="47" t="n">
        <f aca="false">SUM(E59:E60)</f>
        <v>1370700</v>
      </c>
      <c r="F58" s="47" t="n">
        <f aca="false">SUM(F59:F60)</f>
        <v>2284300</v>
      </c>
      <c r="G58" s="47" t="n">
        <f aca="false">SUM(G59:G60)</f>
        <v>456900</v>
      </c>
      <c r="H58" s="47" t="n">
        <f aca="false">SUM(H59:H60)</f>
        <v>1281800</v>
      </c>
    </row>
    <row r="59" customFormat="false" ht="18.75" hidden="false" customHeight="true" outlineLevel="0" collapsed="false">
      <c r="A59" s="8"/>
      <c r="B59" s="17" t="s">
        <v>119</v>
      </c>
      <c r="C59" s="37" t="s">
        <v>120</v>
      </c>
      <c r="D59" s="38" t="n">
        <f aca="false">SUM(E59:H59)</f>
        <v>5393700</v>
      </c>
      <c r="E59" s="20" t="n">
        <v>1370700</v>
      </c>
      <c r="F59" s="20" t="n">
        <v>2284300</v>
      </c>
      <c r="G59" s="20" t="n">
        <v>456900</v>
      </c>
      <c r="H59" s="33" t="n">
        <v>1281800</v>
      </c>
    </row>
    <row r="60" customFormat="false" ht="18.75" hidden="true" customHeight="true" outlineLevel="0" collapsed="false">
      <c r="A60" s="8"/>
      <c r="B60" s="48" t="s">
        <v>121</v>
      </c>
      <c r="C60" s="37"/>
      <c r="D60" s="38" t="n">
        <f aca="false">SUM(E60:H60)</f>
        <v>0</v>
      </c>
      <c r="E60" s="20"/>
      <c r="F60" s="20"/>
      <c r="G60" s="20"/>
      <c r="H60" s="20"/>
    </row>
    <row r="61" customFormat="false" ht="76.5" hidden="false" customHeight="true" outlineLevel="0" collapsed="false">
      <c r="A61" s="49" t="s">
        <v>122</v>
      </c>
      <c r="B61" s="50" t="s">
        <v>123</v>
      </c>
      <c r="C61" s="51" t="s">
        <v>124</v>
      </c>
      <c r="D61" s="43" t="n">
        <f aca="false">SUM(E61:H61)</f>
        <v>19800</v>
      </c>
      <c r="E61" s="44" t="n">
        <v>5000</v>
      </c>
      <c r="F61" s="44" t="n">
        <v>5400</v>
      </c>
      <c r="G61" s="44" t="n">
        <v>5000</v>
      </c>
      <c r="H61" s="44" t="n">
        <v>4400</v>
      </c>
    </row>
    <row r="62" customFormat="false" ht="37.5" hidden="false" customHeight="true" outlineLevel="0" collapsed="false">
      <c r="A62" s="49" t="s">
        <v>125</v>
      </c>
      <c r="B62" s="50" t="s">
        <v>126</v>
      </c>
      <c r="C62" s="13" t="s">
        <v>127</v>
      </c>
      <c r="D62" s="43" t="n">
        <f aca="false">SUM(D64:D67)</f>
        <v>1761400</v>
      </c>
      <c r="E62" s="47" t="n">
        <f aca="false">SUM(E64:E67)</f>
        <v>0</v>
      </c>
      <c r="F62" s="47" t="n">
        <f aca="false">SUM(F64:F67)</f>
        <v>1604400</v>
      </c>
      <c r="G62" s="47" t="n">
        <f aca="false">SUM(G64:G67)</f>
        <v>80000</v>
      </c>
      <c r="H62" s="47" t="n">
        <f aca="false">SUM(H64:H67)</f>
        <v>77000</v>
      </c>
      <c r="I62" s="2" t="s">
        <v>128</v>
      </c>
    </row>
    <row r="63" customFormat="false" ht="19.5" hidden="false" customHeight="true" outlineLevel="0" collapsed="false">
      <c r="A63" s="52"/>
      <c r="B63" s="17" t="s">
        <v>129</v>
      </c>
      <c r="C63" s="53"/>
      <c r="D63" s="38"/>
      <c r="E63" s="20"/>
      <c r="F63" s="20"/>
      <c r="G63" s="20"/>
      <c r="H63" s="20"/>
    </row>
    <row r="64" customFormat="false" ht="57" hidden="false" customHeight="true" outlineLevel="0" collapsed="false">
      <c r="A64" s="52"/>
      <c r="B64" s="17" t="s">
        <v>130</v>
      </c>
      <c r="C64" s="53" t="s">
        <v>131</v>
      </c>
      <c r="D64" s="38" t="n">
        <f aca="false">SUM(E64:H64)</f>
        <v>1159400</v>
      </c>
      <c r="E64" s="20" t="n">
        <v>0</v>
      </c>
      <c r="F64" s="20" t="n">
        <v>1159400</v>
      </c>
      <c r="G64" s="20" t="n">
        <v>0</v>
      </c>
      <c r="H64" s="20" t="n">
        <v>0</v>
      </c>
    </row>
    <row r="65" customFormat="false" ht="55.5" hidden="false" customHeight="true" outlineLevel="0" collapsed="false">
      <c r="A65" s="52"/>
      <c r="B65" s="17" t="s">
        <v>132</v>
      </c>
      <c r="C65" s="53" t="s">
        <v>133</v>
      </c>
      <c r="D65" s="38" t="n">
        <f aca="false">SUM(E65:H65)</f>
        <v>458000</v>
      </c>
      <c r="E65" s="20" t="n">
        <v>0</v>
      </c>
      <c r="F65" s="20" t="n">
        <v>381000</v>
      </c>
      <c r="G65" s="20" t="n">
        <v>0</v>
      </c>
      <c r="H65" s="20" t="n">
        <v>77000</v>
      </c>
    </row>
    <row r="66" customFormat="false" ht="39.75" hidden="false" customHeight="true" outlineLevel="0" collapsed="false">
      <c r="A66" s="52"/>
      <c r="B66" s="17" t="s">
        <v>134</v>
      </c>
      <c r="C66" s="53" t="s">
        <v>135</v>
      </c>
      <c r="D66" s="38" t="n">
        <f aca="false">SUM(E66:H66)</f>
        <v>80000</v>
      </c>
      <c r="E66" s="20" t="n">
        <v>0</v>
      </c>
      <c r="F66" s="20" t="n">
        <v>0</v>
      </c>
      <c r="G66" s="20" t="n">
        <v>80000</v>
      </c>
      <c r="H66" s="20" t="n">
        <v>0</v>
      </c>
    </row>
    <row r="67" customFormat="false" ht="75.75" hidden="false" customHeight="true" outlineLevel="0" collapsed="false">
      <c r="A67" s="52"/>
      <c r="B67" s="17" t="s">
        <v>136</v>
      </c>
      <c r="C67" s="53" t="s">
        <v>137</v>
      </c>
      <c r="D67" s="38" t="n">
        <f aca="false">SUM(E67:H67)</f>
        <v>64000</v>
      </c>
      <c r="E67" s="20" t="n">
        <v>0</v>
      </c>
      <c r="F67" s="20" t="n">
        <v>64000</v>
      </c>
      <c r="G67" s="20" t="n">
        <v>0</v>
      </c>
      <c r="H67" s="20" t="n">
        <v>0</v>
      </c>
    </row>
    <row r="68" customFormat="false" ht="36" hidden="true" customHeight="true" outlineLevel="0" collapsed="false">
      <c r="A68" s="52"/>
      <c r="B68" s="54" t="s">
        <v>138</v>
      </c>
      <c r="C68" s="53"/>
      <c r="D68" s="38" t="n">
        <f aca="false">SUM(E68:H68)</f>
        <v>0</v>
      </c>
      <c r="E68" s="20"/>
      <c r="F68" s="20"/>
      <c r="G68" s="20"/>
      <c r="H68" s="20"/>
    </row>
    <row r="69" customFormat="false" ht="36" hidden="true" customHeight="true" outlineLevel="0" collapsed="false">
      <c r="A69" s="52"/>
      <c r="B69" s="54" t="s">
        <v>132</v>
      </c>
      <c r="C69" s="53"/>
      <c r="D69" s="38" t="n">
        <f aca="false">SUM(E69:H69)</f>
        <v>0</v>
      </c>
      <c r="E69" s="20"/>
      <c r="F69" s="20"/>
      <c r="G69" s="20"/>
      <c r="H69" s="20"/>
    </row>
    <row r="70" customFormat="false" ht="35.25" hidden="true" customHeight="true" outlineLevel="0" collapsed="false">
      <c r="A70" s="16"/>
      <c r="B70" s="55" t="s">
        <v>139</v>
      </c>
      <c r="C70" s="18"/>
      <c r="D70" s="38" t="n">
        <f aca="false">SUM(E70:H70)</f>
        <v>0</v>
      </c>
      <c r="E70" s="20"/>
      <c r="F70" s="20"/>
      <c r="G70" s="20"/>
      <c r="H70" s="20"/>
    </row>
    <row r="71" customFormat="false" ht="18" hidden="false" customHeight="true" outlineLevel="0" collapsed="false">
      <c r="A71" s="8" t="s">
        <v>140</v>
      </c>
      <c r="B71" s="56" t="s">
        <v>141</v>
      </c>
      <c r="C71" s="22" t="s">
        <v>142</v>
      </c>
      <c r="D71" s="57" t="n">
        <f aca="false">SUM(D72:D81)</f>
        <v>656968</v>
      </c>
      <c r="E71" s="58" t="n">
        <f aca="false">SUM(E72:E81)</f>
        <v>114682</v>
      </c>
      <c r="F71" s="58" t="n">
        <f aca="false">SUM(F72:F81)</f>
        <v>118195</v>
      </c>
      <c r="G71" s="58" t="n">
        <f aca="false">SUM(G72:G81)</f>
        <v>374878</v>
      </c>
      <c r="H71" s="58" t="n">
        <f aca="false">SUM(H72:H81)</f>
        <v>49213</v>
      </c>
    </row>
    <row r="72" customFormat="false" ht="18.75" hidden="false" customHeight="true" outlineLevel="0" collapsed="false">
      <c r="A72" s="16"/>
      <c r="B72" s="54" t="s">
        <v>143</v>
      </c>
      <c r="C72" s="29" t="s">
        <v>142</v>
      </c>
      <c r="D72" s="38" t="n">
        <f aca="false">SUM(E72:H72)</f>
        <v>73100</v>
      </c>
      <c r="E72" s="20" t="n">
        <v>63300</v>
      </c>
      <c r="F72" s="20" t="n">
        <v>0</v>
      </c>
      <c r="G72" s="20" t="n">
        <v>9800</v>
      </c>
      <c r="H72" s="20" t="n">
        <v>0</v>
      </c>
    </row>
    <row r="73" customFormat="false" ht="38.25" hidden="false" customHeight="true" outlineLevel="0" collapsed="false">
      <c r="A73" s="16"/>
      <c r="B73" s="54" t="s">
        <v>144</v>
      </c>
      <c r="C73" s="29" t="s">
        <v>142</v>
      </c>
      <c r="D73" s="38" t="n">
        <f aca="false">SUM(E73:H73)</f>
        <v>16382</v>
      </c>
      <c r="E73" s="20" t="n">
        <v>16382</v>
      </c>
      <c r="F73" s="20" t="n">
        <v>0</v>
      </c>
      <c r="G73" s="20" t="n">
        <v>0</v>
      </c>
      <c r="H73" s="20" t="n">
        <v>0</v>
      </c>
    </row>
    <row r="74" customFormat="false" ht="39" hidden="false" customHeight="true" outlineLevel="0" collapsed="false">
      <c r="A74" s="16"/>
      <c r="B74" s="54" t="s">
        <v>145</v>
      </c>
      <c r="C74" s="18" t="s">
        <v>146</v>
      </c>
      <c r="D74" s="38" t="n">
        <f aca="false">SUM(E74:H74)</f>
        <v>140100</v>
      </c>
      <c r="E74" s="20" t="n">
        <v>35000</v>
      </c>
      <c r="F74" s="20" t="n">
        <v>35000</v>
      </c>
      <c r="G74" s="20" t="n">
        <v>35000</v>
      </c>
      <c r="H74" s="20" t="n">
        <v>35100</v>
      </c>
    </row>
    <row r="75" customFormat="false" ht="39" hidden="false" customHeight="true" outlineLevel="0" collapsed="false">
      <c r="A75" s="16"/>
      <c r="B75" s="54" t="s">
        <v>147</v>
      </c>
      <c r="C75" s="18" t="s">
        <v>148</v>
      </c>
      <c r="D75" s="38" t="n">
        <f aca="false">SUM(E75:H75)</f>
        <v>103357</v>
      </c>
      <c r="E75" s="20" t="n">
        <v>0</v>
      </c>
      <c r="F75" s="20" t="n">
        <v>51679</v>
      </c>
      <c r="G75" s="20" t="n">
        <v>51678</v>
      </c>
      <c r="H75" s="20" t="n">
        <v>0</v>
      </c>
    </row>
    <row r="76" customFormat="false" ht="39" hidden="false" customHeight="true" outlineLevel="0" collapsed="false">
      <c r="A76" s="16"/>
      <c r="B76" s="54" t="s">
        <v>149</v>
      </c>
      <c r="C76" s="18" t="s">
        <v>150</v>
      </c>
      <c r="D76" s="38" t="n">
        <f aca="false">SUM(E76:H76)</f>
        <v>1154</v>
      </c>
      <c r="E76" s="20"/>
      <c r="F76" s="20"/>
      <c r="G76" s="20"/>
      <c r="H76" s="20" t="n">
        <v>1154</v>
      </c>
    </row>
    <row r="77" customFormat="false" ht="39" hidden="false" customHeight="true" outlineLevel="0" collapsed="false">
      <c r="A77" s="16"/>
      <c r="B77" s="54" t="s">
        <v>151</v>
      </c>
      <c r="C77" s="18" t="s">
        <v>152</v>
      </c>
      <c r="D77" s="38" t="n">
        <f aca="false">SUM(E77:H77)</f>
        <v>439</v>
      </c>
      <c r="E77" s="20"/>
      <c r="F77" s="20"/>
      <c r="G77" s="20"/>
      <c r="H77" s="20" t="n">
        <v>439</v>
      </c>
    </row>
    <row r="78" customFormat="false" ht="75.75" hidden="false" customHeight="true" outlineLevel="0" collapsed="false">
      <c r="A78" s="16"/>
      <c r="B78" s="54" t="s">
        <v>153</v>
      </c>
      <c r="C78" s="18" t="s">
        <v>154</v>
      </c>
      <c r="D78" s="38" t="n">
        <f aca="false">SUM(E78:H78)</f>
        <v>211100</v>
      </c>
      <c r="E78" s="20" t="n">
        <v>0</v>
      </c>
      <c r="F78" s="20" t="n">
        <v>0</v>
      </c>
      <c r="G78" s="20" t="n">
        <v>211100</v>
      </c>
      <c r="H78" s="20" t="n">
        <v>0</v>
      </c>
    </row>
    <row r="79" customFormat="false" ht="55.5" hidden="false" customHeight="true" outlineLevel="0" collapsed="false">
      <c r="A79" s="16"/>
      <c r="B79" s="54" t="s">
        <v>155</v>
      </c>
      <c r="C79" s="18" t="s">
        <v>156</v>
      </c>
      <c r="D79" s="38" t="n">
        <f aca="false">SUM(E79:H79)</f>
        <v>67300</v>
      </c>
      <c r="E79" s="20" t="n">
        <v>0</v>
      </c>
      <c r="F79" s="20" t="n">
        <v>0</v>
      </c>
      <c r="G79" s="20" t="n">
        <v>67300</v>
      </c>
      <c r="H79" s="20" t="n">
        <v>0</v>
      </c>
    </row>
    <row r="80" customFormat="false" ht="57" hidden="false" customHeight="true" outlineLevel="0" collapsed="false">
      <c r="A80" s="16"/>
      <c r="B80" s="54" t="s">
        <v>157</v>
      </c>
      <c r="C80" s="18" t="s">
        <v>158</v>
      </c>
      <c r="D80" s="38" t="n">
        <f aca="false">SUM(E80:H80)</f>
        <v>39181</v>
      </c>
      <c r="E80" s="20" t="n">
        <v>0</v>
      </c>
      <c r="F80" s="20" t="n">
        <v>26661</v>
      </c>
      <c r="G80" s="20" t="n">
        <v>0</v>
      </c>
      <c r="H80" s="20" t="n">
        <v>12520</v>
      </c>
    </row>
    <row r="81" customFormat="false" ht="75" hidden="false" customHeight="true" outlineLevel="0" collapsed="false">
      <c r="A81" s="16"/>
      <c r="B81" s="54" t="s">
        <v>159</v>
      </c>
      <c r="C81" s="18" t="s">
        <v>160</v>
      </c>
      <c r="D81" s="38" t="n">
        <f aca="false">SUM(E81:H81)</f>
        <v>4855</v>
      </c>
      <c r="E81" s="20" t="n">
        <v>0</v>
      </c>
      <c r="F81" s="20" t="n">
        <v>4855</v>
      </c>
      <c r="G81" s="20" t="n">
        <v>0</v>
      </c>
      <c r="H81" s="20" t="n">
        <v>0</v>
      </c>
    </row>
    <row r="82" s="62" customFormat="true" ht="18.75" hidden="false" customHeight="true" outlineLevel="0" collapsed="false">
      <c r="A82" s="8" t="n">
        <v>6</v>
      </c>
      <c r="B82" s="59" t="s">
        <v>161</v>
      </c>
      <c r="C82" s="22" t="s">
        <v>162</v>
      </c>
      <c r="D82" s="60" t="n">
        <f aca="false">SUM(D83:D85)</f>
        <v>82800</v>
      </c>
      <c r="E82" s="61" t="n">
        <f aca="false">SUM(E83:E85)</f>
        <v>31000</v>
      </c>
      <c r="F82" s="61" t="n">
        <f aca="false">SUM(F83:F85)</f>
        <v>2300</v>
      </c>
      <c r="G82" s="61" t="n">
        <f aca="false">SUM(G83:G85)</f>
        <v>8000</v>
      </c>
      <c r="H82" s="61" t="n">
        <f aca="false">SUM(H83:H85)</f>
        <v>41500</v>
      </c>
    </row>
    <row r="83" customFormat="false" ht="55.5" hidden="false" customHeight="true" outlineLevel="0" collapsed="false">
      <c r="A83" s="16" t="s">
        <v>163</v>
      </c>
      <c r="B83" s="54" t="s">
        <v>164</v>
      </c>
      <c r="C83" s="18" t="s">
        <v>165</v>
      </c>
      <c r="D83" s="38" t="n">
        <f aca="false">SUM(E83:H83)</f>
        <v>50000</v>
      </c>
      <c r="E83" s="20" t="n">
        <v>5500</v>
      </c>
      <c r="F83" s="20" t="n">
        <v>2000</v>
      </c>
      <c r="G83" s="20" t="n">
        <v>4000</v>
      </c>
      <c r="H83" s="20" t="n">
        <v>38500</v>
      </c>
    </row>
    <row r="84" customFormat="false" ht="18.75" hidden="false" customHeight="false" outlineLevel="0" collapsed="false">
      <c r="A84" s="16" t="s">
        <v>166</v>
      </c>
      <c r="B84" s="54" t="s">
        <v>167</v>
      </c>
      <c r="C84" s="63" t="s">
        <v>168</v>
      </c>
      <c r="D84" s="38" t="n">
        <f aca="false">SUM(E84:H84)</f>
        <v>18400</v>
      </c>
      <c r="E84" s="20" t="n">
        <v>18100</v>
      </c>
      <c r="F84" s="20" t="n">
        <v>0</v>
      </c>
      <c r="G84" s="20" t="n">
        <v>0</v>
      </c>
      <c r="H84" s="20" t="n">
        <v>300</v>
      </c>
    </row>
    <row r="85" customFormat="false" ht="18.75" hidden="false" customHeight="false" outlineLevel="0" collapsed="false">
      <c r="A85" s="16" t="s">
        <v>169</v>
      </c>
      <c r="B85" s="54" t="s">
        <v>170</v>
      </c>
      <c r="C85" s="18" t="s">
        <v>171</v>
      </c>
      <c r="D85" s="38" t="n">
        <f aca="false">SUM(E85:H85)</f>
        <v>14400</v>
      </c>
      <c r="E85" s="20" t="n">
        <v>7400</v>
      </c>
      <c r="F85" s="20" t="n">
        <v>300</v>
      </c>
      <c r="G85" s="20" t="n">
        <v>4000</v>
      </c>
      <c r="H85" s="20" t="n">
        <v>2700</v>
      </c>
    </row>
    <row r="86" customFormat="false" ht="18.75" hidden="false" customHeight="false" outlineLevel="0" collapsed="false">
      <c r="A86" s="34" t="n">
        <v>7</v>
      </c>
      <c r="B86" s="59" t="s">
        <v>172</v>
      </c>
      <c r="C86" s="22" t="s">
        <v>173</v>
      </c>
      <c r="D86" s="60" t="n">
        <f aca="false">SUM(E86:H86)</f>
        <v>862714</v>
      </c>
      <c r="E86" s="64" t="n">
        <f aca="false">SUM(E87:E89)</f>
        <v>252470</v>
      </c>
      <c r="F86" s="64" t="n">
        <f aca="false">SUM(F87:F89)</f>
        <v>250704</v>
      </c>
      <c r="G86" s="64" t="n">
        <f aca="false">SUM(G87:G89)</f>
        <v>136365</v>
      </c>
      <c r="H86" s="64" t="n">
        <f aca="false">SUM(H87:H89)</f>
        <v>223175</v>
      </c>
    </row>
    <row r="87" customFormat="false" ht="18.75" hidden="false" customHeight="false" outlineLevel="0" collapsed="false">
      <c r="A87" s="16" t="s">
        <v>174</v>
      </c>
      <c r="B87" s="54" t="s">
        <v>175</v>
      </c>
      <c r="C87" s="18" t="s">
        <v>176</v>
      </c>
      <c r="D87" s="38" t="n">
        <f aca="false">SUM(E87:H87)</f>
        <v>63763</v>
      </c>
      <c r="E87" s="20" t="n">
        <v>17910</v>
      </c>
      <c r="F87" s="20" t="n">
        <v>15984</v>
      </c>
      <c r="G87" s="20" t="n">
        <v>14515</v>
      </c>
      <c r="H87" s="20" t="n">
        <v>15354</v>
      </c>
    </row>
    <row r="88" customFormat="false" ht="18.75" hidden="false" customHeight="false" outlineLevel="0" collapsed="false">
      <c r="A88" s="16" t="s">
        <v>177</v>
      </c>
      <c r="B88" s="54" t="s">
        <v>178</v>
      </c>
      <c r="C88" s="18" t="s">
        <v>179</v>
      </c>
      <c r="D88" s="38" t="n">
        <f aca="false">SUM(E88:H88)</f>
        <v>524920</v>
      </c>
      <c r="E88" s="20" t="n">
        <v>154270</v>
      </c>
      <c r="F88" s="20" t="n">
        <v>147150</v>
      </c>
      <c r="G88" s="20" t="n">
        <v>67766</v>
      </c>
      <c r="H88" s="20" t="n">
        <v>155734</v>
      </c>
    </row>
    <row r="89" customFormat="false" ht="37.5" hidden="false" customHeight="false" outlineLevel="0" collapsed="false">
      <c r="A89" s="16" t="s">
        <v>180</v>
      </c>
      <c r="B89" s="54" t="s">
        <v>181</v>
      </c>
      <c r="C89" s="18" t="s">
        <v>182</v>
      </c>
      <c r="D89" s="38" t="n">
        <f aca="false">SUM(E89:H89)</f>
        <v>274031</v>
      </c>
      <c r="E89" s="20" t="n">
        <v>80290</v>
      </c>
      <c r="F89" s="20" t="n">
        <v>87570</v>
      </c>
      <c r="G89" s="20" t="n">
        <v>54084</v>
      </c>
      <c r="H89" s="20" t="n">
        <v>52087</v>
      </c>
    </row>
    <row r="90" s="62" customFormat="true" ht="18.75" hidden="false" customHeight="false" outlineLevel="0" collapsed="false">
      <c r="A90" s="8" t="n">
        <v>8</v>
      </c>
      <c r="B90" s="59" t="s">
        <v>183</v>
      </c>
      <c r="C90" s="22" t="s">
        <v>184</v>
      </c>
      <c r="D90" s="60" t="n">
        <f aca="false">SUM(E90:H90)</f>
        <v>12000</v>
      </c>
      <c r="E90" s="64" t="n">
        <v>2000</v>
      </c>
      <c r="F90" s="64" t="n">
        <v>3500</v>
      </c>
      <c r="G90" s="64" t="n">
        <v>3500</v>
      </c>
      <c r="H90" s="64" t="n">
        <v>3000</v>
      </c>
    </row>
    <row r="91" s="62" customFormat="true" ht="18.75" hidden="false" customHeight="false" outlineLevel="0" collapsed="false">
      <c r="A91" s="8" t="n">
        <v>9</v>
      </c>
      <c r="B91" s="59" t="s">
        <v>185</v>
      </c>
      <c r="C91" s="22" t="s">
        <v>186</v>
      </c>
      <c r="D91" s="60" t="n">
        <f aca="false">SUM(E91:H91)</f>
        <v>2000</v>
      </c>
      <c r="E91" s="64" t="n">
        <v>2000</v>
      </c>
      <c r="F91" s="64"/>
      <c r="G91" s="64"/>
      <c r="H91" s="64"/>
    </row>
    <row r="92" s="62" customFormat="true" ht="37.5" hidden="false" customHeight="false" outlineLevel="0" collapsed="false">
      <c r="A92" s="8" t="n">
        <v>10</v>
      </c>
      <c r="B92" s="59" t="s">
        <v>187</v>
      </c>
      <c r="C92" s="22" t="s">
        <v>51</v>
      </c>
      <c r="D92" s="60" t="n">
        <f aca="false">SUM(D93:D95)</f>
        <v>47942</v>
      </c>
      <c r="E92" s="61" t="n">
        <f aca="false">SUM(E93:E95)</f>
        <v>5000</v>
      </c>
      <c r="F92" s="61" t="n">
        <f aca="false">SUM(F93:F95)</f>
        <v>32344</v>
      </c>
      <c r="G92" s="61" t="n">
        <f aca="false">SUM(G93:G95)</f>
        <v>10598</v>
      </c>
      <c r="H92" s="61" t="n">
        <f aca="false">SUM(H93:H95)</f>
        <v>0</v>
      </c>
    </row>
    <row r="93" s="62" customFormat="true" ht="18.75" hidden="false" customHeight="false" outlineLevel="0" collapsed="false">
      <c r="A93" s="16" t="s">
        <v>188</v>
      </c>
      <c r="B93" s="54" t="s">
        <v>189</v>
      </c>
      <c r="C93" s="18" t="s">
        <v>190</v>
      </c>
      <c r="D93" s="38" t="n">
        <f aca="false">SUM(E93:H93)</f>
        <v>13098</v>
      </c>
      <c r="E93" s="20" t="n">
        <v>2500</v>
      </c>
      <c r="F93" s="20" t="n">
        <v>0</v>
      </c>
      <c r="G93" s="20" t="n">
        <v>10598</v>
      </c>
      <c r="H93" s="20" t="n">
        <v>0</v>
      </c>
    </row>
    <row r="94" customFormat="false" ht="18.75" hidden="false" customHeight="false" outlineLevel="0" collapsed="false">
      <c r="A94" s="16" t="s">
        <v>191</v>
      </c>
      <c r="B94" s="54" t="s">
        <v>192</v>
      </c>
      <c r="C94" s="18" t="s">
        <v>193</v>
      </c>
      <c r="D94" s="38" t="n">
        <f aca="false">SUM(E94:H94)</f>
        <v>34844</v>
      </c>
      <c r="E94" s="20" t="n">
        <v>2500</v>
      </c>
      <c r="F94" s="20" t="n">
        <v>32344</v>
      </c>
      <c r="G94" s="20"/>
      <c r="H94" s="20"/>
    </row>
    <row r="95" customFormat="false" ht="18.75" hidden="false" customHeight="false" outlineLevel="0" collapsed="false">
      <c r="A95" s="16" t="s">
        <v>194</v>
      </c>
      <c r="B95" s="54" t="s">
        <v>195</v>
      </c>
      <c r="C95" s="18" t="s">
        <v>196</v>
      </c>
      <c r="D95" s="38" t="n">
        <f aca="false">SUM(E95:H95)</f>
        <v>0</v>
      </c>
      <c r="E95" s="20" t="n">
        <v>0</v>
      </c>
      <c r="F95" s="20" t="n">
        <v>0</v>
      </c>
      <c r="G95" s="20" t="n">
        <v>0</v>
      </c>
      <c r="H95" s="20" t="n">
        <v>0</v>
      </c>
    </row>
    <row r="96" customFormat="false" ht="21" hidden="false" customHeight="true" outlineLevel="0" collapsed="false">
      <c r="A96" s="65"/>
      <c r="B96" s="66" t="s">
        <v>197</v>
      </c>
      <c r="C96" s="66"/>
      <c r="D96" s="67" t="n">
        <f aca="false">SUM(D13,D15,D19,D25,D28+D82+D86+D90+D91+D92)</f>
        <v>23368494</v>
      </c>
      <c r="E96" s="68" t="n">
        <f aca="false">SUM(E13,E15,E19,E25,E28+E82+E86+E90+E91+E92)</f>
        <v>5659940</v>
      </c>
      <c r="F96" s="68" t="n">
        <f aca="false">SUM(F13,F15,F19,F25,F28+F82+F86+F90+F91+F92)</f>
        <v>8808858</v>
      </c>
      <c r="G96" s="68" t="n">
        <f aca="false">SUM(G13,G15,G19,G25,G28+G82+G86+G90+G91+G92)</f>
        <v>4422466</v>
      </c>
      <c r="H96" s="68" t="n">
        <f aca="false">SUM(H13,H15,H19,H25,H28+H82+H86+H90+H91+H92)</f>
        <v>4477230</v>
      </c>
    </row>
    <row r="97" customFormat="false" ht="15.75" hidden="false" customHeight="true" outlineLevel="0" collapsed="false">
      <c r="A97" s="69"/>
      <c r="B97" s="70"/>
      <c r="C97" s="70"/>
      <c r="D97" s="71"/>
      <c r="E97" s="72"/>
      <c r="F97" s="72"/>
      <c r="G97" s="72"/>
      <c r="H97" s="72"/>
    </row>
    <row r="98" customFormat="false" ht="15.75" hidden="false" customHeight="true" outlineLevel="0" collapsed="false">
      <c r="A98" s="73"/>
      <c r="B98" s="74"/>
      <c r="C98" s="74"/>
      <c r="D98" s="75"/>
      <c r="E98" s="72"/>
      <c r="F98" s="72"/>
      <c r="G98" s="72"/>
      <c r="H98" s="72"/>
    </row>
    <row r="99" customFormat="false" ht="15.75" hidden="false" customHeight="true" outlineLevel="0" collapsed="false">
      <c r="A99" s="73"/>
      <c r="B99" s="74"/>
      <c r="C99" s="74"/>
      <c r="D99" s="75"/>
      <c r="E99" s="72"/>
      <c r="F99" s="72"/>
      <c r="G99" s="72"/>
      <c r="H99" s="72"/>
    </row>
    <row r="100" customFormat="false" ht="18.75" hidden="false" customHeight="false" outlineLevel="0" collapsed="false">
      <c r="A100" s="8"/>
      <c r="B100" s="59" t="s">
        <v>198</v>
      </c>
      <c r="C100" s="76"/>
      <c r="D100" s="77" t="n">
        <f aca="false">SUM(D102:D107)</f>
        <v>696631</v>
      </c>
      <c r="E100" s="44" t="n">
        <f aca="false">SUM(E102:E107)</f>
        <v>696631</v>
      </c>
      <c r="F100" s="44" t="n">
        <f aca="false">SUM(F102:F107)</f>
        <v>0</v>
      </c>
      <c r="G100" s="44" t="n">
        <f aca="false">SUM(G102:G107)</f>
        <v>0</v>
      </c>
      <c r="H100" s="44" t="n">
        <f aca="false">SUM(H102:H107)</f>
        <v>0</v>
      </c>
    </row>
    <row r="101" customFormat="false" ht="18.75" hidden="false" customHeight="false" outlineLevel="0" collapsed="false">
      <c r="A101" s="8"/>
      <c r="B101" s="54" t="s">
        <v>111</v>
      </c>
      <c r="C101" s="55"/>
      <c r="D101" s="38"/>
      <c r="E101" s="20"/>
      <c r="F101" s="20"/>
      <c r="G101" s="20"/>
      <c r="H101" s="20"/>
    </row>
    <row r="102" customFormat="false" ht="18.75" hidden="false" customHeight="false" outlineLevel="0" collapsed="false">
      <c r="A102" s="16"/>
      <c r="B102" s="54" t="s">
        <v>199</v>
      </c>
      <c r="C102" s="55" t="s">
        <v>200</v>
      </c>
      <c r="D102" s="38" t="n">
        <f aca="false">SUM(E102:H102)</f>
        <v>509138</v>
      </c>
      <c r="E102" s="20" t="n">
        <v>509138</v>
      </c>
      <c r="F102" s="20"/>
      <c r="G102" s="20"/>
      <c r="H102" s="20"/>
    </row>
    <row r="103" customFormat="false" ht="18.75" hidden="false" customHeight="false" outlineLevel="0" collapsed="false">
      <c r="A103" s="16"/>
      <c r="B103" s="54" t="s">
        <v>201</v>
      </c>
      <c r="C103" s="55" t="s">
        <v>202</v>
      </c>
      <c r="D103" s="38" t="n">
        <f aca="false">SUM(E103:H103)</f>
        <v>48894</v>
      </c>
      <c r="E103" s="20" t="n">
        <v>48894</v>
      </c>
      <c r="F103" s="20"/>
      <c r="G103" s="20"/>
      <c r="H103" s="20"/>
    </row>
    <row r="104" customFormat="false" ht="37.5" hidden="false" customHeight="false" outlineLevel="0" collapsed="false">
      <c r="A104" s="16"/>
      <c r="B104" s="54" t="s">
        <v>203</v>
      </c>
      <c r="C104" s="55" t="s">
        <v>204</v>
      </c>
      <c r="D104" s="38" t="n">
        <f aca="false">SUM(E104:H104)</f>
        <v>6314</v>
      </c>
      <c r="E104" s="20" t="n">
        <v>6314</v>
      </c>
      <c r="F104" s="20"/>
      <c r="G104" s="20"/>
      <c r="H104" s="20"/>
    </row>
    <row r="105" customFormat="false" ht="18.75" hidden="false" customHeight="false" outlineLevel="0" collapsed="false">
      <c r="A105" s="16"/>
      <c r="B105" s="54" t="s">
        <v>205</v>
      </c>
      <c r="C105" s="55" t="s">
        <v>206</v>
      </c>
      <c r="D105" s="38" t="n">
        <f aca="false">SUM(E105:H105)</f>
        <v>48183</v>
      </c>
      <c r="E105" s="20" t="n">
        <v>48183</v>
      </c>
      <c r="F105" s="20"/>
      <c r="G105" s="20"/>
      <c r="H105" s="20"/>
    </row>
    <row r="106" customFormat="false" ht="18.75" hidden="false" customHeight="false" outlineLevel="0" collapsed="false">
      <c r="A106" s="16"/>
      <c r="B106" s="54" t="s">
        <v>207</v>
      </c>
      <c r="C106" s="55" t="s">
        <v>208</v>
      </c>
      <c r="D106" s="38" t="n">
        <f aca="false">SUM(E106:H106)</f>
        <v>38936</v>
      </c>
      <c r="E106" s="20" t="n">
        <v>38936</v>
      </c>
      <c r="F106" s="20"/>
      <c r="G106" s="20"/>
      <c r="H106" s="20"/>
    </row>
    <row r="107" customFormat="false" ht="18.75" hidden="false" customHeight="false" outlineLevel="0" collapsed="false">
      <c r="A107" s="16"/>
      <c r="B107" s="54" t="s">
        <v>209</v>
      </c>
      <c r="C107" s="55" t="s">
        <v>210</v>
      </c>
      <c r="D107" s="38" t="n">
        <f aca="false">SUM(E107:H107)</f>
        <v>45166</v>
      </c>
      <c r="E107" s="20" t="n">
        <v>45166</v>
      </c>
      <c r="F107" s="20"/>
      <c r="G107" s="20"/>
      <c r="H107" s="20"/>
    </row>
    <row r="108" customFormat="false" ht="18.75" hidden="false" customHeight="false" outlineLevel="0" collapsed="false">
      <c r="A108" s="8"/>
      <c r="B108" s="78" t="s">
        <v>211</v>
      </c>
      <c r="C108" s="79"/>
      <c r="D108" s="80" t="n">
        <f aca="false">SUM(D100:D100)</f>
        <v>696631</v>
      </c>
      <c r="E108" s="80" t="n">
        <f aca="false">SUM(E100:E100)</f>
        <v>696631</v>
      </c>
      <c r="F108" s="80" t="n">
        <f aca="false">SUM(F100:F100)</f>
        <v>0</v>
      </c>
      <c r="G108" s="80" t="n">
        <f aca="false">SUM(G100:G100)</f>
        <v>0</v>
      </c>
      <c r="H108" s="80" t="n">
        <f aca="false">SUM(H100:H100)</f>
        <v>0</v>
      </c>
    </row>
    <row r="109" customFormat="false" ht="18.75" hidden="false" customHeight="false" outlineLevel="0" collapsed="false">
      <c r="A109" s="81"/>
      <c r="B109" s="82"/>
      <c r="C109" s="83"/>
      <c r="D109" s="84"/>
      <c r="E109" s="83"/>
      <c r="F109" s="83"/>
      <c r="G109" s="82"/>
      <c r="H109" s="82"/>
    </row>
    <row r="110" customFormat="false" ht="15.75" hidden="false" customHeight="false" outlineLevel="0" collapsed="false">
      <c r="D110" s="85"/>
      <c r="E110" s="85"/>
      <c r="F110" s="85"/>
      <c r="G110" s="85"/>
      <c r="H110" s="85"/>
    </row>
    <row r="111" customFormat="false" ht="15.75" hidden="false" customHeight="false" outlineLevel="0" collapsed="false">
      <c r="D111" s="85"/>
      <c r="E111" s="85"/>
      <c r="F111" s="85"/>
      <c r="G111" s="85"/>
      <c r="H111" s="85"/>
    </row>
    <row r="112" customFormat="false" ht="15.75" hidden="false" customHeight="false" outlineLevel="0" collapsed="false">
      <c r="D112" s="85"/>
    </row>
    <row r="113" customFormat="false" ht="15.75" hidden="false" customHeight="false" outlineLevel="0" collapsed="false">
      <c r="D113" s="85"/>
      <c r="H113" s="85"/>
    </row>
    <row r="114" customFormat="false" ht="15.75" hidden="false" customHeight="false" outlineLevel="0" collapsed="false">
      <c r="D114" s="85"/>
      <c r="I114" s="85"/>
    </row>
    <row r="115" customFormat="false" ht="15.75" hidden="false" customHeight="false" outlineLevel="0" collapsed="false">
      <c r="D115" s="85"/>
    </row>
    <row r="116" customFormat="false" ht="15.75" hidden="false" customHeight="false" outlineLevel="0" collapsed="false">
      <c r="D116" s="85"/>
    </row>
    <row r="117" customFormat="false" ht="15.75" hidden="false" customHeight="false" outlineLevel="0" collapsed="false">
      <c r="D117" s="85"/>
    </row>
    <row r="118" customFormat="false" ht="15.75" hidden="false" customHeight="false" outlineLevel="0" collapsed="false">
      <c r="D118" s="85"/>
    </row>
    <row r="119" customFormat="false" ht="15.75" hidden="false" customHeight="false" outlineLevel="0" collapsed="false">
      <c r="D119" s="85"/>
    </row>
    <row r="120" customFormat="false" ht="15.75" hidden="false" customHeight="false" outlineLevel="0" collapsed="false">
      <c r="D120" s="85"/>
    </row>
    <row r="121" customFormat="false" ht="15.75" hidden="false" customHeight="false" outlineLevel="0" collapsed="false">
      <c r="D121" s="85"/>
    </row>
    <row r="122" customFormat="false" ht="15.75" hidden="false" customHeight="false" outlineLevel="0" collapsed="false">
      <c r="D122" s="85"/>
    </row>
    <row r="123" customFormat="false" ht="15.75" hidden="false" customHeight="false" outlineLevel="0" collapsed="false">
      <c r="D123" s="85"/>
    </row>
    <row r="124" customFormat="false" ht="15.75" hidden="false" customHeight="false" outlineLevel="0" collapsed="false">
      <c r="D124" s="85"/>
    </row>
    <row r="125" customFormat="false" ht="15.75" hidden="false" customHeight="false" outlineLevel="0" collapsed="false">
      <c r="D125" s="85"/>
    </row>
    <row r="126" customFormat="false" ht="15.75" hidden="false" customHeight="false" outlineLevel="0" collapsed="false">
      <c r="D126" s="85"/>
    </row>
    <row r="127" customFormat="false" ht="15.75" hidden="false" customHeight="false" outlineLevel="0" collapsed="false">
      <c r="D127" s="85"/>
    </row>
    <row r="128" customFormat="false" ht="15.75" hidden="false" customHeight="false" outlineLevel="0" collapsed="false">
      <c r="D128" s="85"/>
    </row>
    <row r="129" customFormat="false" ht="15.75" hidden="false" customHeight="false" outlineLevel="0" collapsed="false">
      <c r="D129" s="85"/>
    </row>
    <row r="130" customFormat="false" ht="15.75" hidden="false" customHeight="false" outlineLevel="0" collapsed="false">
      <c r="D130" s="85"/>
    </row>
    <row r="131" customFormat="false" ht="15.75" hidden="false" customHeight="false" outlineLevel="0" collapsed="false">
      <c r="D131" s="85"/>
    </row>
    <row r="132" customFormat="false" ht="15.75" hidden="false" customHeight="false" outlineLevel="0" collapsed="false">
      <c r="D132" s="85"/>
    </row>
    <row r="133" customFormat="false" ht="15.75" hidden="false" customHeight="false" outlineLevel="0" collapsed="false">
      <c r="D133" s="85"/>
    </row>
    <row r="134" customFormat="false" ht="15.75" hidden="false" customHeight="false" outlineLevel="0" collapsed="false">
      <c r="D134" s="85"/>
    </row>
    <row r="135" customFormat="false" ht="15.75" hidden="false" customHeight="false" outlineLevel="0" collapsed="false">
      <c r="D135" s="85"/>
    </row>
    <row r="136" customFormat="false" ht="15.75" hidden="false" customHeight="false" outlineLevel="0" collapsed="false">
      <c r="D136" s="85"/>
    </row>
    <row r="137" customFormat="false" ht="15.75" hidden="false" customHeight="false" outlineLevel="0" collapsed="false">
      <c r="D137" s="85"/>
    </row>
    <row r="138" customFormat="false" ht="15.75" hidden="false" customHeight="false" outlineLevel="0" collapsed="false">
      <c r="D138" s="85"/>
    </row>
    <row r="139" customFormat="false" ht="15.75" hidden="false" customHeight="false" outlineLevel="0" collapsed="false">
      <c r="D139" s="85"/>
    </row>
    <row r="140" customFormat="false" ht="15.75" hidden="false" customHeight="false" outlineLevel="0" collapsed="false">
      <c r="D140" s="85"/>
    </row>
    <row r="141" customFormat="false" ht="15.75" hidden="false" customHeight="false" outlineLevel="0" collapsed="false">
      <c r="D141" s="85"/>
    </row>
    <row r="142" customFormat="false" ht="15.75" hidden="false" customHeight="false" outlineLevel="0" collapsed="false">
      <c r="D142" s="85"/>
    </row>
    <row r="143" customFormat="false" ht="15.75" hidden="false" customHeight="false" outlineLevel="0" collapsed="false">
      <c r="D143" s="85"/>
    </row>
    <row r="144" customFormat="false" ht="15.75" hidden="false" customHeight="false" outlineLevel="0" collapsed="false">
      <c r="D144" s="85"/>
    </row>
    <row r="145" customFormat="false" ht="15.75" hidden="false" customHeight="false" outlineLevel="0" collapsed="false">
      <c r="D145" s="85"/>
    </row>
    <row r="146" customFormat="false" ht="15.75" hidden="false" customHeight="false" outlineLevel="0" collapsed="false">
      <c r="D146" s="85"/>
    </row>
    <row r="147" customFormat="false" ht="15.75" hidden="false" customHeight="false" outlineLevel="0" collapsed="false">
      <c r="D147" s="85"/>
    </row>
    <row r="148" customFormat="false" ht="15.75" hidden="false" customHeight="false" outlineLevel="0" collapsed="false">
      <c r="D148" s="85"/>
    </row>
    <row r="149" customFormat="false" ht="15.75" hidden="false" customHeight="false" outlineLevel="0" collapsed="false">
      <c r="D149" s="85"/>
    </row>
    <row r="150" customFormat="false" ht="15.75" hidden="false" customHeight="false" outlineLevel="0" collapsed="false">
      <c r="D150" s="85"/>
    </row>
    <row r="151" customFormat="false" ht="15.75" hidden="false" customHeight="false" outlineLevel="0" collapsed="false">
      <c r="D151" s="85"/>
    </row>
    <row r="152" customFormat="false" ht="15.75" hidden="false" customHeight="false" outlineLevel="0" collapsed="false">
      <c r="D152" s="85"/>
    </row>
    <row r="153" customFormat="false" ht="15.75" hidden="false" customHeight="false" outlineLevel="0" collapsed="false">
      <c r="D153" s="85"/>
    </row>
    <row r="154" customFormat="false" ht="15.75" hidden="false" customHeight="false" outlineLevel="0" collapsed="false">
      <c r="D154" s="85"/>
    </row>
    <row r="155" customFormat="false" ht="15.75" hidden="false" customHeight="false" outlineLevel="0" collapsed="false">
      <c r="D155" s="85"/>
    </row>
    <row r="156" customFormat="false" ht="15.75" hidden="false" customHeight="false" outlineLevel="0" collapsed="false">
      <c r="D156" s="85"/>
    </row>
    <row r="157" customFormat="false" ht="15.75" hidden="false" customHeight="false" outlineLevel="0" collapsed="false">
      <c r="D157" s="85"/>
    </row>
    <row r="158" customFormat="false" ht="15.75" hidden="false" customHeight="false" outlineLevel="0" collapsed="false">
      <c r="D158" s="85"/>
    </row>
    <row r="159" customFormat="false" ht="15.75" hidden="false" customHeight="false" outlineLevel="0" collapsed="false">
      <c r="D159" s="85"/>
    </row>
    <row r="160" customFormat="false" ht="15.75" hidden="false" customHeight="false" outlineLevel="0" collapsed="false">
      <c r="D160" s="85"/>
    </row>
    <row r="161" customFormat="false" ht="15.75" hidden="false" customHeight="false" outlineLevel="0" collapsed="false">
      <c r="D161" s="85"/>
    </row>
    <row r="162" customFormat="false" ht="15.75" hidden="false" customHeight="false" outlineLevel="0" collapsed="false">
      <c r="D162" s="85"/>
    </row>
  </sheetData>
  <mergeCells count="13">
    <mergeCell ref="E1:H1"/>
    <mergeCell ref="E2:H2"/>
    <mergeCell ref="E3:H3"/>
    <mergeCell ref="E4:H4"/>
    <mergeCell ref="E5:H5"/>
    <mergeCell ref="E6:H6"/>
    <mergeCell ref="E7:H7"/>
    <mergeCell ref="A9:H9"/>
    <mergeCell ref="A11:A12"/>
    <mergeCell ref="B11:B12"/>
    <mergeCell ref="C11:C12"/>
    <mergeCell ref="D11:D12"/>
    <mergeCell ref="E11:H11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G81" activeCellId="0" sqref="G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85"/>
    <col collapsed="false" customWidth="true" hidden="false" outlineLevel="0" max="3" min="3" style="2" width="15.99"/>
    <col collapsed="false" customWidth="true" hidden="false" outlineLevel="0" max="4" min="4" style="2" width="15.85"/>
    <col collapsed="false" customWidth="true" hidden="false" outlineLevel="0" max="5" min="5" style="2" width="12.42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true" hidden="false" outlineLevel="0" max="8" min="8" style="2" width="13.99"/>
    <col collapsed="false" customWidth="true" hidden="false" outlineLevel="0" max="9" min="9" style="2" width="6.28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B1" s="3"/>
      <c r="C1" s="3"/>
      <c r="E1" s="4" t="s">
        <v>0</v>
      </c>
      <c r="F1" s="4"/>
      <c r="G1" s="4"/>
      <c r="H1" s="4"/>
    </row>
    <row r="2" customFormat="false" ht="20.25" hidden="false" customHeight="false" outlineLevel="0" collapsed="false">
      <c r="B2" s="3"/>
      <c r="C2" s="3"/>
      <c r="E2" s="4" t="s">
        <v>1</v>
      </c>
      <c r="F2" s="4"/>
      <c r="G2" s="4"/>
      <c r="H2" s="4"/>
    </row>
    <row r="3" customFormat="false" ht="20.25" hidden="false" customHeight="false" outlineLevel="0" collapsed="false">
      <c r="B3" s="3"/>
      <c r="C3" s="3"/>
      <c r="E3" s="4" t="s">
        <v>2</v>
      </c>
      <c r="F3" s="4"/>
      <c r="G3" s="4"/>
      <c r="H3" s="4"/>
    </row>
    <row r="4" customFormat="false" ht="20.25" hidden="false" customHeight="false" outlineLevel="0" collapsed="false">
      <c r="B4" s="3"/>
      <c r="C4" s="3"/>
      <c r="E4" s="4" t="s">
        <v>3</v>
      </c>
      <c r="F4" s="4"/>
      <c r="G4" s="4"/>
      <c r="H4" s="4"/>
    </row>
    <row r="5" customFormat="false" ht="20.25" hidden="false" customHeight="false" outlineLevel="0" collapsed="false">
      <c r="B5" s="3"/>
      <c r="C5" s="3"/>
      <c r="E5" s="4" t="s">
        <v>1</v>
      </c>
      <c r="F5" s="4"/>
      <c r="G5" s="4"/>
      <c r="H5" s="4"/>
    </row>
    <row r="6" customFormat="false" ht="20.25" hidden="false" customHeight="false" outlineLevel="0" collapsed="false">
      <c r="B6" s="3"/>
      <c r="C6" s="3"/>
      <c r="E6" s="4" t="s">
        <v>212</v>
      </c>
      <c r="F6" s="4"/>
      <c r="G6" s="4"/>
      <c r="H6" s="4"/>
    </row>
    <row r="7" customFormat="false" ht="20.25" hidden="false" customHeight="false" outlineLevel="0" collapsed="false">
      <c r="B7" s="3"/>
      <c r="C7" s="3"/>
      <c r="E7" s="4" t="s">
        <v>213</v>
      </c>
      <c r="F7" s="4"/>
      <c r="G7" s="4"/>
      <c r="H7" s="4"/>
    </row>
    <row r="8" customFormat="false" ht="20.25" hidden="false" customHeight="false" outlineLevel="0" collapsed="false">
      <c r="B8" s="3"/>
      <c r="C8" s="3"/>
      <c r="E8" s="4" t="s">
        <v>4</v>
      </c>
      <c r="F8" s="4"/>
      <c r="G8" s="4"/>
      <c r="H8" s="4"/>
    </row>
    <row r="9" customFormat="false" ht="20.25" hidden="false" customHeight="false" outlineLevel="0" collapsed="false">
      <c r="B9" s="3"/>
      <c r="C9" s="3"/>
      <c r="E9" s="4" t="s">
        <v>214</v>
      </c>
      <c r="F9" s="4"/>
      <c r="G9" s="4"/>
      <c r="H9" s="4"/>
    </row>
    <row r="10" customFormat="false" ht="20.25" hidden="false" customHeight="false" outlineLevel="0" collapsed="false">
      <c r="B10" s="3"/>
      <c r="C10" s="3"/>
      <c r="E10" s="4" t="s">
        <v>215</v>
      </c>
      <c r="F10" s="4"/>
      <c r="G10" s="4"/>
      <c r="H10" s="4"/>
    </row>
    <row r="11" customFormat="false" ht="10.5" hidden="false" customHeight="true" outlineLevel="0" collapsed="false">
      <c r="B11" s="3"/>
      <c r="C11" s="3"/>
      <c r="E11" s="5"/>
      <c r="F11" s="5"/>
      <c r="G11" s="5"/>
      <c r="H11" s="5"/>
    </row>
    <row r="12" customFormat="false" ht="22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</row>
    <row r="13" customFormat="false" ht="19.5" hidden="false" customHeight="true" outlineLevel="0" collapsed="false">
      <c r="D13" s="7"/>
    </row>
    <row r="14" customFormat="false" ht="18.75" hidden="false" customHeight="true" outlineLevel="0" collapsed="false">
      <c r="A14" s="8" t="s">
        <v>8</v>
      </c>
      <c r="B14" s="9" t="s">
        <v>9</v>
      </c>
      <c r="C14" s="9" t="s">
        <v>10</v>
      </c>
      <c r="D14" s="9" t="s">
        <v>11</v>
      </c>
      <c r="E14" s="10" t="s">
        <v>12</v>
      </c>
      <c r="F14" s="10"/>
      <c r="G14" s="10"/>
      <c r="H14" s="10"/>
    </row>
    <row r="15" customFormat="false" ht="33.75" hidden="false" customHeight="true" outlineLevel="0" collapsed="false">
      <c r="A15" s="8"/>
      <c r="B15" s="9"/>
      <c r="C15" s="9"/>
      <c r="D15" s="9"/>
      <c r="E15" s="9" t="s">
        <v>13</v>
      </c>
      <c r="F15" s="11" t="s">
        <v>14</v>
      </c>
      <c r="G15" s="11" t="s">
        <v>15</v>
      </c>
      <c r="H15" s="11" t="s">
        <v>16</v>
      </c>
    </row>
    <row r="16" customFormat="false" ht="18.75" hidden="false" customHeight="false" outlineLevel="0" collapsed="false">
      <c r="A16" s="8" t="n">
        <v>1</v>
      </c>
      <c r="B16" s="12" t="s">
        <v>17</v>
      </c>
      <c r="C16" s="13" t="s">
        <v>18</v>
      </c>
      <c r="D16" s="14" t="n">
        <f aca="false">SUM(E16:H16)</f>
        <v>10006000</v>
      </c>
      <c r="E16" s="15" t="n">
        <f aca="false">SUM(E17)</f>
        <v>2456100</v>
      </c>
      <c r="F16" s="15" t="n">
        <f aca="false">SUM(F17)</f>
        <v>3559500</v>
      </c>
      <c r="G16" s="15" t="n">
        <f aca="false">SUM(G17)</f>
        <v>2267500</v>
      </c>
      <c r="H16" s="15" t="n">
        <f aca="false">SUM(H17)</f>
        <v>1722900</v>
      </c>
    </row>
    <row r="17" customFormat="false" ht="18.75" hidden="false" customHeight="false" outlineLevel="0" collapsed="false">
      <c r="A17" s="16" t="s">
        <v>19</v>
      </c>
      <c r="B17" s="17" t="s">
        <v>20</v>
      </c>
      <c r="C17" s="18" t="s">
        <v>21</v>
      </c>
      <c r="D17" s="19" t="n">
        <f aca="false">SUM(E17:H17)</f>
        <v>10006000</v>
      </c>
      <c r="E17" s="20" t="n">
        <v>2456100</v>
      </c>
      <c r="F17" s="20" t="n">
        <v>3559500</v>
      </c>
      <c r="G17" s="20" t="n">
        <v>2267500</v>
      </c>
      <c r="H17" s="20" t="n">
        <v>1722900</v>
      </c>
    </row>
    <row r="18" customFormat="false" ht="18.75" hidden="false" customHeight="false" outlineLevel="0" collapsed="false">
      <c r="A18" s="8" t="n">
        <v>2</v>
      </c>
      <c r="B18" s="21" t="s">
        <v>22</v>
      </c>
      <c r="C18" s="22" t="s">
        <v>23</v>
      </c>
      <c r="D18" s="23" t="n">
        <f aca="false">SUM(D19:D21)</f>
        <v>205000</v>
      </c>
      <c r="E18" s="24" t="n">
        <f aca="false">SUM(E19:E21)</f>
        <v>80000</v>
      </c>
      <c r="F18" s="24" t="n">
        <f aca="false">SUM(F19:F21)</f>
        <v>30000</v>
      </c>
      <c r="G18" s="24" t="n">
        <f aca="false">SUM(G19:G21)</f>
        <v>26500</v>
      </c>
      <c r="H18" s="24" t="n">
        <f aca="false">SUM(H19:H21)</f>
        <v>68500</v>
      </c>
    </row>
    <row r="19" customFormat="false" ht="18.75" hidden="false" customHeight="false" outlineLevel="0" collapsed="false">
      <c r="A19" s="25" t="s">
        <v>24</v>
      </c>
      <c r="B19" s="17" t="s">
        <v>25</v>
      </c>
      <c r="C19" s="18" t="s">
        <v>26</v>
      </c>
      <c r="D19" s="26" t="n">
        <f aca="false">SUM(E19:H19)</f>
        <v>75000</v>
      </c>
      <c r="E19" s="20" t="n">
        <v>7000</v>
      </c>
      <c r="F19" s="20" t="n">
        <v>2000</v>
      </c>
      <c r="G19" s="20" t="n">
        <v>500</v>
      </c>
      <c r="H19" s="20" t="n">
        <v>65500</v>
      </c>
    </row>
    <row r="20" customFormat="false" ht="18.75" hidden="false" customHeight="false" outlineLevel="0" collapsed="false">
      <c r="A20" s="16" t="s">
        <v>27</v>
      </c>
      <c r="B20" s="17" t="s">
        <v>28</v>
      </c>
      <c r="C20" s="18" t="s">
        <v>29</v>
      </c>
      <c r="D20" s="26" t="n">
        <f aca="false">SUM(E20:H20)</f>
        <v>5000</v>
      </c>
      <c r="E20" s="20" t="n">
        <v>1000</v>
      </c>
      <c r="F20" s="20" t="n">
        <v>1000</v>
      </c>
      <c r="G20" s="20" t="n">
        <v>1000</v>
      </c>
      <c r="H20" s="20" t="n">
        <v>2000</v>
      </c>
    </row>
    <row r="21" customFormat="false" ht="18.75" hidden="false" customHeight="false" outlineLevel="0" collapsed="false">
      <c r="A21" s="16" t="s">
        <v>30</v>
      </c>
      <c r="B21" s="17" t="s">
        <v>31</v>
      </c>
      <c r="C21" s="18" t="s">
        <v>32</v>
      </c>
      <c r="D21" s="26" t="n">
        <f aca="false">SUM(E21:H21)</f>
        <v>125000</v>
      </c>
      <c r="E21" s="20" t="n">
        <v>72000</v>
      </c>
      <c r="F21" s="20" t="n">
        <v>27000</v>
      </c>
      <c r="G21" s="20" t="n">
        <v>25000</v>
      </c>
      <c r="H21" s="20" t="n">
        <v>1000</v>
      </c>
    </row>
    <row r="22" customFormat="false" ht="18.75" hidden="false" customHeight="false" outlineLevel="0" collapsed="false">
      <c r="A22" s="8" t="n">
        <v>3</v>
      </c>
      <c r="B22" s="21" t="s">
        <v>33</v>
      </c>
      <c r="C22" s="22" t="s">
        <v>34</v>
      </c>
      <c r="D22" s="23" t="n">
        <f aca="false">SUM(D23:D26)</f>
        <v>583000</v>
      </c>
      <c r="E22" s="24" t="n">
        <f aca="false">SUM(E23:E26)</f>
        <v>242000</v>
      </c>
      <c r="F22" s="24" t="n">
        <f aca="false">SUM(F23:F26)</f>
        <v>118000</v>
      </c>
      <c r="G22" s="24" t="n">
        <f aca="false">SUM(G23:G26)</f>
        <v>113000</v>
      </c>
      <c r="H22" s="24" t="n">
        <f aca="false">SUM(H23:H26)</f>
        <v>110000</v>
      </c>
    </row>
    <row r="23" customFormat="false" ht="18.75" hidden="false" customHeight="false" outlineLevel="0" collapsed="false">
      <c r="A23" s="16" t="s">
        <v>35</v>
      </c>
      <c r="B23" s="17" t="s">
        <v>36</v>
      </c>
      <c r="C23" s="18" t="s">
        <v>37</v>
      </c>
      <c r="D23" s="26" t="n">
        <f aca="false">SUM(E23:H23)</f>
        <v>38000</v>
      </c>
      <c r="E23" s="20" t="n">
        <v>34000</v>
      </c>
      <c r="F23" s="20" t="n">
        <v>4000</v>
      </c>
      <c r="G23" s="20" t="n">
        <v>0</v>
      </c>
      <c r="H23" s="20" t="n">
        <v>0</v>
      </c>
    </row>
    <row r="24" customFormat="false" ht="18.75" hidden="false" customHeight="false" outlineLevel="0" collapsed="false">
      <c r="A24" s="16" t="s">
        <v>38</v>
      </c>
      <c r="B24" s="17" t="s">
        <v>39</v>
      </c>
      <c r="C24" s="18" t="s">
        <v>40</v>
      </c>
      <c r="D24" s="26" t="n">
        <f aca="false">SUM(E24:H24)</f>
        <v>35000</v>
      </c>
      <c r="E24" s="20" t="n">
        <v>6000</v>
      </c>
      <c r="F24" s="20" t="n">
        <v>9000</v>
      </c>
      <c r="G24" s="20" t="n">
        <v>10000</v>
      </c>
      <c r="H24" s="20" t="n">
        <v>10000</v>
      </c>
    </row>
    <row r="25" customFormat="false" ht="39" hidden="false" customHeight="true" outlineLevel="0" collapsed="false">
      <c r="A25" s="16" t="s">
        <v>41</v>
      </c>
      <c r="B25" s="17" t="s">
        <v>42</v>
      </c>
      <c r="C25" s="18" t="s">
        <v>43</v>
      </c>
      <c r="D25" s="26" t="n">
        <f aca="false">SUM(E25:H25)</f>
        <v>500000</v>
      </c>
      <c r="E25" s="20" t="n">
        <v>200000</v>
      </c>
      <c r="F25" s="20" t="n">
        <v>100000</v>
      </c>
      <c r="G25" s="20" t="n">
        <v>100000</v>
      </c>
      <c r="H25" s="20" t="n">
        <v>100000</v>
      </c>
    </row>
    <row r="26" customFormat="false" ht="21" hidden="false" customHeight="true" outlineLevel="0" collapsed="false">
      <c r="A26" s="16" t="s">
        <v>44</v>
      </c>
      <c r="B26" s="17" t="s">
        <v>45</v>
      </c>
      <c r="C26" s="18" t="s">
        <v>46</v>
      </c>
      <c r="D26" s="26" t="n">
        <f aca="false">SUM(E26:H26)</f>
        <v>10000</v>
      </c>
      <c r="E26" s="20" t="n">
        <v>2000</v>
      </c>
      <c r="F26" s="20" t="n">
        <v>5000</v>
      </c>
      <c r="G26" s="20" t="n">
        <v>3000</v>
      </c>
      <c r="H26" s="20" t="n">
        <v>0</v>
      </c>
      <c r="L26" s="2" t="s">
        <v>47</v>
      </c>
    </row>
    <row r="27" customFormat="false" ht="18.75" hidden="false" customHeight="false" outlineLevel="0" collapsed="false">
      <c r="A27" s="16"/>
      <c r="B27" s="21" t="s">
        <v>48</v>
      </c>
      <c r="C27" s="22" t="s">
        <v>19</v>
      </c>
      <c r="D27" s="27" t="n">
        <f aca="false">SUM(D16,D18,D22)</f>
        <v>10794000</v>
      </c>
      <c r="E27" s="28" t="n">
        <f aca="false">SUM(E16,E18,E22)</f>
        <v>2778100</v>
      </c>
      <c r="F27" s="28" t="n">
        <f aca="false">SUM(F16,F18,F22)</f>
        <v>3707500</v>
      </c>
      <c r="G27" s="28" t="n">
        <f aca="false">SUM(G16,G18,G22)</f>
        <v>2407000</v>
      </c>
      <c r="H27" s="28" t="n">
        <f aca="false">SUM(H16,H18,H22)</f>
        <v>1901400</v>
      </c>
    </row>
    <row r="28" customFormat="false" ht="18.75" hidden="false" customHeight="false" outlineLevel="0" collapsed="false">
      <c r="A28" s="8" t="n">
        <v>4</v>
      </c>
      <c r="B28" s="21" t="s">
        <v>49</v>
      </c>
      <c r="C28" s="22" t="s">
        <v>50</v>
      </c>
      <c r="D28" s="23" t="n">
        <f aca="false">SUM(D29:D30)</f>
        <v>621779</v>
      </c>
      <c r="E28" s="24" t="n">
        <f aca="false">SUM(E29:E30)</f>
        <v>338688</v>
      </c>
      <c r="F28" s="24" t="n">
        <f aca="false">SUM(F29:F30)</f>
        <v>12638</v>
      </c>
      <c r="G28" s="24" t="n">
        <f aca="false">SUM(G29:G30)</f>
        <v>147845</v>
      </c>
      <c r="H28" s="24" t="n">
        <f aca="false">SUM(H29:H30)</f>
        <v>122608</v>
      </c>
    </row>
    <row r="29" customFormat="false" ht="18.75" hidden="false" customHeight="false" outlineLevel="0" collapsed="false">
      <c r="A29" s="16" t="s">
        <v>51</v>
      </c>
      <c r="B29" s="17" t="s">
        <v>52</v>
      </c>
      <c r="C29" s="29" t="s">
        <v>53</v>
      </c>
      <c r="D29" s="30" t="n">
        <f aca="false">SUM(E29:H29)</f>
        <v>283091</v>
      </c>
      <c r="E29" s="31" t="n">
        <v>0</v>
      </c>
      <c r="F29" s="31" t="n">
        <v>12638</v>
      </c>
      <c r="G29" s="31" t="n">
        <v>147845</v>
      </c>
      <c r="H29" s="31" t="n">
        <v>122608</v>
      </c>
    </row>
    <row r="30" customFormat="false" ht="16.5" hidden="false" customHeight="true" outlineLevel="0" collapsed="false">
      <c r="A30" s="32" t="s">
        <v>54</v>
      </c>
      <c r="B30" s="17" t="s">
        <v>55</v>
      </c>
      <c r="C30" s="29" t="s">
        <v>53</v>
      </c>
      <c r="D30" s="30" t="n">
        <f aca="false">SUM(E30:H30)</f>
        <v>338688</v>
      </c>
      <c r="E30" s="33" t="n">
        <v>338688</v>
      </c>
      <c r="F30" s="33"/>
      <c r="G30" s="33"/>
      <c r="H30" s="33" t="n">
        <v>0</v>
      </c>
    </row>
    <row r="31" customFormat="false" ht="20.25" hidden="false" customHeight="true" outlineLevel="0" collapsed="false">
      <c r="A31" s="34" t="n">
        <v>5</v>
      </c>
      <c r="B31" s="21" t="s">
        <v>56</v>
      </c>
      <c r="C31" s="22" t="s">
        <v>57</v>
      </c>
      <c r="D31" s="23" t="n">
        <f aca="false">SUM(D32)</f>
        <v>10945259</v>
      </c>
      <c r="E31" s="24" t="n">
        <f aca="false">SUM(E32)</f>
        <v>2250682</v>
      </c>
      <c r="F31" s="24" t="n">
        <f aca="false">SUM(F32)</f>
        <v>4799872</v>
      </c>
      <c r="G31" s="24" t="n">
        <f aca="false">SUM(G32)</f>
        <v>1709158</v>
      </c>
      <c r="H31" s="24" t="n">
        <f aca="false">SUM(H32)</f>
        <v>2185547</v>
      </c>
    </row>
    <row r="32" customFormat="false" ht="16.5" hidden="false" customHeight="true" outlineLevel="0" collapsed="false">
      <c r="A32" s="8" t="s">
        <v>58</v>
      </c>
      <c r="B32" s="17" t="s">
        <v>59</v>
      </c>
      <c r="C32" s="18" t="s">
        <v>57</v>
      </c>
      <c r="D32" s="26" t="n">
        <f aca="false">SUM(D33,D57,D61,D64,D65+D74)</f>
        <v>10945259</v>
      </c>
      <c r="E32" s="35" t="n">
        <f aca="false">SUM(E33,E57,E61,E64,E65+E74)</f>
        <v>2250682</v>
      </c>
      <c r="F32" s="35" t="n">
        <f aca="false">SUM(F33,F57,F61,F64,F65+F74)</f>
        <v>4799872</v>
      </c>
      <c r="G32" s="35" t="n">
        <f aca="false">SUM(G33,G57,G61,G64,G65+G74)</f>
        <v>1709158</v>
      </c>
      <c r="H32" s="35" t="n">
        <f aca="false">SUM(H33,H57,H61,H64,H65+H74)</f>
        <v>2185547</v>
      </c>
    </row>
    <row r="33" customFormat="false" ht="36" hidden="false" customHeight="true" outlineLevel="0" collapsed="false">
      <c r="A33" s="8" t="s">
        <v>60</v>
      </c>
      <c r="B33" s="21" t="s">
        <v>61</v>
      </c>
      <c r="C33" s="22" t="s">
        <v>62</v>
      </c>
      <c r="D33" s="27" t="n">
        <f aca="false">SUM(D34:D55)</f>
        <v>2050391</v>
      </c>
      <c r="E33" s="28" t="n">
        <f aca="false">SUM(E34:E55)</f>
        <v>494550</v>
      </c>
      <c r="F33" s="28" t="n">
        <f aca="false">SUM(F34:F55)</f>
        <v>521827</v>
      </c>
      <c r="G33" s="28" t="n">
        <f aca="false">SUM(G34:G55)</f>
        <v>526630</v>
      </c>
      <c r="H33" s="28" t="n">
        <f aca="false">SUM(H34:H55)</f>
        <v>507384</v>
      </c>
    </row>
    <row r="34" customFormat="false" ht="18.75" hidden="false" customHeight="false" outlineLevel="0" collapsed="false">
      <c r="A34" s="36"/>
      <c r="B34" s="17" t="s">
        <v>63</v>
      </c>
      <c r="C34" s="37" t="s">
        <v>64</v>
      </c>
      <c r="D34" s="38" t="n">
        <f aca="false">SUM(E34:H34)</f>
        <v>229280</v>
      </c>
      <c r="E34" s="20" t="n">
        <v>56500</v>
      </c>
      <c r="F34" s="20" t="n">
        <v>56500</v>
      </c>
      <c r="G34" s="20" t="n">
        <v>59780</v>
      </c>
      <c r="H34" s="20" t="n">
        <v>56500</v>
      </c>
    </row>
    <row r="35" customFormat="false" ht="18.75" hidden="false" customHeight="true" outlineLevel="0" collapsed="false">
      <c r="A35" s="36"/>
      <c r="B35" s="17" t="s">
        <v>65</v>
      </c>
      <c r="C35" s="39" t="s">
        <v>66</v>
      </c>
      <c r="D35" s="38" t="n">
        <f aca="false">SUM(E35:H35)</f>
        <v>82000</v>
      </c>
      <c r="E35" s="20" t="n">
        <v>16600</v>
      </c>
      <c r="F35" s="20" t="n">
        <v>16600</v>
      </c>
      <c r="G35" s="20" t="n">
        <v>16600</v>
      </c>
      <c r="H35" s="20" t="n">
        <v>32200</v>
      </c>
    </row>
    <row r="36" customFormat="false" ht="37.5" hidden="false" customHeight="false" outlineLevel="0" collapsed="false">
      <c r="A36" s="36"/>
      <c r="B36" s="17" t="s">
        <v>67</v>
      </c>
      <c r="C36" s="37" t="s">
        <v>68</v>
      </c>
      <c r="D36" s="38" t="n">
        <f aca="false">SUM(E36:H36)</f>
        <v>128400</v>
      </c>
      <c r="E36" s="20" t="n">
        <v>32100</v>
      </c>
      <c r="F36" s="20" t="n">
        <v>32100</v>
      </c>
      <c r="G36" s="20" t="n">
        <v>32100</v>
      </c>
      <c r="H36" s="20" t="n">
        <v>32100</v>
      </c>
    </row>
    <row r="37" customFormat="false" ht="18.75" hidden="false" customHeight="false" outlineLevel="0" collapsed="false">
      <c r="A37" s="36"/>
      <c r="B37" s="17" t="s">
        <v>69</v>
      </c>
      <c r="C37" s="37" t="s">
        <v>70</v>
      </c>
      <c r="D37" s="38" t="n">
        <f aca="false">SUM(E37:H37)</f>
        <v>181000</v>
      </c>
      <c r="E37" s="20" t="n">
        <v>45200</v>
      </c>
      <c r="F37" s="20" t="n">
        <v>45300</v>
      </c>
      <c r="G37" s="20" t="n">
        <v>45200</v>
      </c>
      <c r="H37" s="20" t="n">
        <v>45300</v>
      </c>
    </row>
    <row r="38" customFormat="false" ht="18.75" hidden="false" customHeight="false" outlineLevel="0" collapsed="false">
      <c r="A38" s="36"/>
      <c r="B38" s="17" t="s">
        <v>71</v>
      </c>
      <c r="C38" s="37" t="s">
        <v>72</v>
      </c>
      <c r="D38" s="38" t="n">
        <f aca="false">SUM(E38:H38)</f>
        <v>283474</v>
      </c>
      <c r="E38" s="20" t="n">
        <v>84400</v>
      </c>
      <c r="F38" s="20" t="n">
        <v>84400</v>
      </c>
      <c r="G38" s="20" t="n">
        <v>89100</v>
      </c>
      <c r="H38" s="20" t="n">
        <v>25574</v>
      </c>
    </row>
    <row r="39" customFormat="false" ht="18.75" hidden="false" customHeight="false" outlineLevel="0" collapsed="false">
      <c r="A39" s="36"/>
      <c r="B39" s="17" t="s">
        <v>73</v>
      </c>
      <c r="C39" s="37" t="s">
        <v>74</v>
      </c>
      <c r="D39" s="38" t="n">
        <f aca="false">SUM(E39:H39)</f>
        <v>456400</v>
      </c>
      <c r="E39" s="20" t="n">
        <v>99200</v>
      </c>
      <c r="F39" s="20" t="n">
        <v>109200</v>
      </c>
      <c r="G39" s="20" t="n">
        <v>106700</v>
      </c>
      <c r="H39" s="20" t="n">
        <v>141300</v>
      </c>
    </row>
    <row r="40" customFormat="false" ht="56.25" hidden="false" customHeight="false" outlineLevel="0" collapsed="false">
      <c r="A40" s="36"/>
      <c r="B40" s="17" t="s">
        <v>75</v>
      </c>
      <c r="C40" s="39" t="s">
        <v>76</v>
      </c>
      <c r="D40" s="38" t="n">
        <f aca="false">SUM(E40:H40)</f>
        <v>90600</v>
      </c>
      <c r="E40" s="20" t="n">
        <v>13600</v>
      </c>
      <c r="F40" s="20" t="n">
        <v>27200</v>
      </c>
      <c r="G40" s="20" t="n">
        <v>27200</v>
      </c>
      <c r="H40" s="20" t="n">
        <v>22600</v>
      </c>
    </row>
    <row r="41" customFormat="false" ht="18.75" hidden="false" customHeight="false" outlineLevel="0" collapsed="false">
      <c r="A41" s="36"/>
      <c r="B41" s="17" t="s">
        <v>77</v>
      </c>
      <c r="C41" s="39" t="s">
        <v>78</v>
      </c>
      <c r="D41" s="38" t="n">
        <f aca="false">SUM(E41:H41)</f>
        <v>15500</v>
      </c>
      <c r="E41" s="20" t="n">
        <v>3900</v>
      </c>
      <c r="F41" s="20" t="n">
        <v>3900</v>
      </c>
      <c r="G41" s="20" t="n">
        <v>3900</v>
      </c>
      <c r="H41" s="20" t="n">
        <v>3800</v>
      </c>
    </row>
    <row r="42" customFormat="false" ht="37.5" hidden="false" customHeight="false" outlineLevel="0" collapsed="false">
      <c r="A42" s="36"/>
      <c r="B42" s="17" t="s">
        <v>79</v>
      </c>
      <c r="C42" s="39" t="s">
        <v>80</v>
      </c>
      <c r="D42" s="38" t="n">
        <f aca="false">SUM(E42:H42)</f>
        <v>600</v>
      </c>
      <c r="E42" s="20" t="n">
        <v>200</v>
      </c>
      <c r="F42" s="20" t="n">
        <v>100</v>
      </c>
      <c r="G42" s="20" t="n">
        <v>200</v>
      </c>
      <c r="H42" s="20" t="n">
        <v>100</v>
      </c>
    </row>
    <row r="43" customFormat="false" ht="18.75" hidden="false" customHeight="false" outlineLevel="0" collapsed="false">
      <c r="A43" s="36"/>
      <c r="B43" s="17" t="s">
        <v>81</v>
      </c>
      <c r="C43" s="39" t="s">
        <v>82</v>
      </c>
      <c r="D43" s="38" t="n">
        <f aca="false">SUM(E43:H43)</f>
        <v>7100</v>
      </c>
      <c r="E43" s="20" t="n">
        <v>1500</v>
      </c>
      <c r="F43" s="20" t="n">
        <v>1900</v>
      </c>
      <c r="G43" s="20" t="n">
        <v>1900</v>
      </c>
      <c r="H43" s="20" t="n">
        <v>1800</v>
      </c>
    </row>
    <row r="44" customFormat="false" ht="37.5" hidden="false" customHeight="false" outlineLevel="0" collapsed="false">
      <c r="A44" s="36"/>
      <c r="B44" s="17" t="s">
        <v>83</v>
      </c>
      <c r="C44" s="39" t="s">
        <v>84</v>
      </c>
      <c r="D44" s="38" t="n">
        <f aca="false">SUM(E44:H44)</f>
        <v>8200</v>
      </c>
      <c r="E44" s="20" t="n">
        <v>2050</v>
      </c>
      <c r="F44" s="20" t="n">
        <v>2050</v>
      </c>
      <c r="G44" s="20" t="n">
        <v>2050</v>
      </c>
      <c r="H44" s="20" t="n">
        <v>2050</v>
      </c>
    </row>
    <row r="45" customFormat="false" ht="18.75" hidden="false" customHeight="false" outlineLevel="0" collapsed="false">
      <c r="A45" s="36"/>
      <c r="B45" s="17" t="s">
        <v>85</v>
      </c>
      <c r="C45" s="39" t="s">
        <v>86</v>
      </c>
      <c r="D45" s="38" t="n">
        <f aca="false">SUM(E45:H45)</f>
        <v>24700</v>
      </c>
      <c r="E45" s="20" t="n">
        <v>6170</v>
      </c>
      <c r="F45" s="20" t="n">
        <v>6180</v>
      </c>
      <c r="G45" s="20" t="n">
        <v>6170</v>
      </c>
      <c r="H45" s="20" t="n">
        <v>6180</v>
      </c>
    </row>
    <row r="46" customFormat="false" ht="37.5" hidden="false" customHeight="false" outlineLevel="0" collapsed="false">
      <c r="A46" s="36"/>
      <c r="B46" s="17" t="s">
        <v>87</v>
      </c>
      <c r="C46" s="39" t="s">
        <v>88</v>
      </c>
      <c r="D46" s="38" t="n">
        <f aca="false">SUM(E46:H46)</f>
        <v>9400</v>
      </c>
      <c r="E46" s="20" t="n">
        <v>2350</v>
      </c>
      <c r="F46" s="20" t="n">
        <v>2350</v>
      </c>
      <c r="G46" s="20" t="n">
        <v>2350</v>
      </c>
      <c r="H46" s="20" t="n">
        <v>2350</v>
      </c>
    </row>
    <row r="47" customFormat="false" ht="37.5" hidden="false" customHeight="false" outlineLevel="0" collapsed="false">
      <c r="A47" s="36"/>
      <c r="B47" s="17" t="s">
        <v>89</v>
      </c>
      <c r="C47" s="39" t="s">
        <v>90</v>
      </c>
      <c r="D47" s="38" t="n">
        <f aca="false">SUM(E47:H47)</f>
        <v>400</v>
      </c>
      <c r="E47" s="20" t="n">
        <v>100</v>
      </c>
      <c r="F47" s="20" t="n">
        <v>100</v>
      </c>
      <c r="G47" s="20" t="n">
        <v>100</v>
      </c>
      <c r="H47" s="20" t="n">
        <v>100</v>
      </c>
    </row>
    <row r="48" customFormat="false" ht="18.75" hidden="false" customHeight="false" outlineLevel="0" collapsed="false">
      <c r="A48" s="36"/>
      <c r="B48" s="17" t="s">
        <v>91</v>
      </c>
      <c r="C48" s="39" t="s">
        <v>92</v>
      </c>
      <c r="D48" s="38" t="n">
        <f aca="false">SUM(E48:H48)</f>
        <v>12500</v>
      </c>
      <c r="E48" s="20" t="n">
        <v>3100</v>
      </c>
      <c r="F48" s="20" t="n">
        <v>3200</v>
      </c>
      <c r="G48" s="20" t="n">
        <v>3100</v>
      </c>
      <c r="H48" s="20" t="n">
        <v>3100</v>
      </c>
    </row>
    <row r="49" customFormat="false" ht="18.75" hidden="false" customHeight="false" outlineLevel="0" collapsed="false">
      <c r="A49" s="36"/>
      <c r="B49" s="17" t="s">
        <v>93</v>
      </c>
      <c r="C49" s="39" t="s">
        <v>94</v>
      </c>
      <c r="D49" s="38" t="n">
        <f aca="false">SUM(E49:H49)</f>
        <v>381600</v>
      </c>
      <c r="E49" s="20" t="n">
        <v>93200</v>
      </c>
      <c r="F49" s="20" t="n">
        <v>96200</v>
      </c>
      <c r="G49" s="20" t="n">
        <v>96100</v>
      </c>
      <c r="H49" s="20" t="n">
        <v>96100</v>
      </c>
    </row>
    <row r="50" customFormat="false" ht="55.5" hidden="false" customHeight="true" outlineLevel="0" collapsed="false">
      <c r="A50" s="36"/>
      <c r="B50" s="17" t="s">
        <v>95</v>
      </c>
      <c r="C50" s="39" t="s">
        <v>96</v>
      </c>
      <c r="D50" s="38" t="n">
        <f aca="false">SUM(E50:H50)</f>
        <v>11100</v>
      </c>
      <c r="E50" s="20" t="n">
        <v>2780</v>
      </c>
      <c r="F50" s="20" t="n">
        <v>2770</v>
      </c>
      <c r="G50" s="20" t="n">
        <v>2780</v>
      </c>
      <c r="H50" s="20" t="n">
        <v>2770</v>
      </c>
    </row>
    <row r="51" customFormat="false" ht="37.5" hidden="false" customHeight="false" outlineLevel="0" collapsed="false">
      <c r="A51" s="36"/>
      <c r="B51" s="17" t="s">
        <v>97</v>
      </c>
      <c r="C51" s="39" t="s">
        <v>98</v>
      </c>
      <c r="D51" s="38" t="n">
        <f aca="false">SUM(E51:H51)</f>
        <v>13277</v>
      </c>
      <c r="E51" s="20" t="n">
        <v>3300</v>
      </c>
      <c r="F51" s="20" t="n">
        <v>3577</v>
      </c>
      <c r="G51" s="20" t="n">
        <v>3200</v>
      </c>
      <c r="H51" s="20" t="n">
        <v>3200</v>
      </c>
    </row>
    <row r="52" customFormat="false" ht="35.25" hidden="false" customHeight="true" outlineLevel="0" collapsed="false">
      <c r="A52" s="36"/>
      <c r="B52" s="17" t="s">
        <v>99</v>
      </c>
      <c r="C52" s="39" t="s">
        <v>100</v>
      </c>
      <c r="D52" s="38" t="n">
        <f aca="false">SUM(E52:H52)</f>
        <v>70310</v>
      </c>
      <c r="E52" s="20" t="n">
        <v>17300</v>
      </c>
      <c r="F52" s="20" t="n">
        <v>17300</v>
      </c>
      <c r="G52" s="20" t="n">
        <v>17200</v>
      </c>
      <c r="H52" s="20" t="n">
        <v>18510</v>
      </c>
    </row>
    <row r="53" customFormat="false" ht="53.25" hidden="false" customHeight="true" outlineLevel="0" collapsed="false">
      <c r="A53" s="36"/>
      <c r="B53" s="17" t="s">
        <v>101</v>
      </c>
      <c r="C53" s="39" t="s">
        <v>102</v>
      </c>
      <c r="D53" s="38" t="n">
        <f aca="false">SUM(E53:H53)</f>
        <v>40450</v>
      </c>
      <c r="E53" s="20" t="n">
        <v>9900</v>
      </c>
      <c r="F53" s="20" t="n">
        <v>9900</v>
      </c>
      <c r="G53" s="20" t="n">
        <v>9900</v>
      </c>
      <c r="H53" s="20" t="n">
        <v>10750</v>
      </c>
    </row>
    <row r="54" customFormat="false" ht="37.5" hidden="false" customHeight="false" outlineLevel="0" collapsed="false">
      <c r="A54" s="36"/>
      <c r="B54" s="17" t="s">
        <v>103</v>
      </c>
      <c r="C54" s="39" t="s">
        <v>104</v>
      </c>
      <c r="D54" s="38" t="n">
        <f aca="false">SUM(E54:H54)</f>
        <v>400</v>
      </c>
      <c r="E54" s="20" t="n">
        <v>100</v>
      </c>
      <c r="F54" s="20" t="n">
        <v>100</v>
      </c>
      <c r="G54" s="20" t="n">
        <v>100</v>
      </c>
      <c r="H54" s="20" t="n">
        <v>100</v>
      </c>
    </row>
    <row r="55" customFormat="false" ht="18.75" hidden="false" customHeight="false" outlineLevel="0" collapsed="false">
      <c r="A55" s="36"/>
      <c r="B55" s="17" t="s">
        <v>105</v>
      </c>
      <c r="C55" s="40" t="s">
        <v>106</v>
      </c>
      <c r="D55" s="38" t="n">
        <f aca="false">SUM(E55:H55)</f>
        <v>3700</v>
      </c>
      <c r="E55" s="20" t="n">
        <v>1000</v>
      </c>
      <c r="F55" s="20" t="n">
        <v>900</v>
      </c>
      <c r="G55" s="20" t="n">
        <v>900</v>
      </c>
      <c r="H55" s="20" t="n">
        <v>900</v>
      </c>
    </row>
    <row r="56" customFormat="false" ht="56.25" hidden="true" customHeight="false" outlineLevel="0" collapsed="false">
      <c r="A56" s="36"/>
      <c r="B56" s="41" t="s">
        <v>107</v>
      </c>
      <c r="C56" s="18"/>
      <c r="D56" s="38"/>
      <c r="E56" s="20"/>
      <c r="F56" s="20"/>
      <c r="G56" s="20"/>
      <c r="H56" s="20"/>
    </row>
    <row r="57" customFormat="false" ht="37.5" hidden="false" customHeight="false" outlineLevel="0" collapsed="false">
      <c r="A57" s="8" t="s">
        <v>108</v>
      </c>
      <c r="B57" s="42" t="s">
        <v>109</v>
      </c>
      <c r="C57" s="22" t="s">
        <v>110</v>
      </c>
      <c r="D57" s="43" t="n">
        <f aca="false">SUM(E57:H57)</f>
        <v>1063000</v>
      </c>
      <c r="E57" s="44" t="n">
        <f aca="false">SUM(E59:E60)</f>
        <v>265750</v>
      </c>
      <c r="F57" s="44" t="n">
        <f aca="false">SUM(F59:F60)</f>
        <v>265750</v>
      </c>
      <c r="G57" s="44" t="n">
        <f aca="false">SUM(G59:G60)</f>
        <v>265750</v>
      </c>
      <c r="H57" s="44" t="n">
        <f aca="false">SUM(H59:H60)</f>
        <v>265750</v>
      </c>
    </row>
    <row r="58" customFormat="false" ht="18.75" hidden="false" customHeight="false" outlineLevel="0" collapsed="false">
      <c r="A58" s="36"/>
      <c r="B58" s="45" t="s">
        <v>111</v>
      </c>
      <c r="C58" s="18"/>
      <c r="D58" s="38"/>
      <c r="E58" s="20"/>
      <c r="F58" s="20"/>
      <c r="G58" s="20"/>
      <c r="H58" s="20"/>
    </row>
    <row r="59" customFormat="false" ht="18.75" hidden="false" customHeight="false" outlineLevel="0" collapsed="false">
      <c r="A59" s="36"/>
      <c r="B59" s="45" t="s">
        <v>112</v>
      </c>
      <c r="C59" s="18" t="s">
        <v>113</v>
      </c>
      <c r="D59" s="38" t="n">
        <f aca="false">SUM(E59:H59)</f>
        <v>1055000</v>
      </c>
      <c r="E59" s="20" t="n">
        <v>263750</v>
      </c>
      <c r="F59" s="20" t="n">
        <v>263750</v>
      </c>
      <c r="G59" s="20" t="n">
        <v>263750</v>
      </c>
      <c r="H59" s="20" t="n">
        <v>263750</v>
      </c>
    </row>
    <row r="60" customFormat="false" ht="37.5" hidden="false" customHeight="false" outlineLevel="0" collapsed="false">
      <c r="A60" s="36"/>
      <c r="B60" s="45" t="s">
        <v>114</v>
      </c>
      <c r="C60" s="18" t="s">
        <v>115</v>
      </c>
      <c r="D60" s="38" t="n">
        <f aca="false">SUM(E60:H60)</f>
        <v>8000</v>
      </c>
      <c r="E60" s="20" t="n">
        <v>2000</v>
      </c>
      <c r="F60" s="20" t="n">
        <v>2000</v>
      </c>
      <c r="G60" s="20" t="n">
        <v>2000</v>
      </c>
      <c r="H60" s="20" t="n">
        <v>2000</v>
      </c>
    </row>
    <row r="61" customFormat="false" ht="18.75" hidden="false" customHeight="true" outlineLevel="0" collapsed="false">
      <c r="A61" s="8" t="s">
        <v>116</v>
      </c>
      <c r="B61" s="46" t="s">
        <v>117</v>
      </c>
      <c r="C61" s="22" t="s">
        <v>118</v>
      </c>
      <c r="D61" s="43" t="n">
        <f aca="false">SUM(D62:D63)</f>
        <v>5393700</v>
      </c>
      <c r="E61" s="47" t="n">
        <f aca="false">SUM(E62:E63)</f>
        <v>1370700</v>
      </c>
      <c r="F61" s="47" t="n">
        <f aca="false">SUM(F62:F63)</f>
        <v>2284300</v>
      </c>
      <c r="G61" s="47" t="n">
        <f aca="false">SUM(G62:G63)</f>
        <v>456900</v>
      </c>
      <c r="H61" s="47" t="n">
        <f aca="false">SUM(H62:H63)</f>
        <v>1281800</v>
      </c>
    </row>
    <row r="62" customFormat="false" ht="18.75" hidden="false" customHeight="true" outlineLevel="0" collapsed="false">
      <c r="A62" s="8"/>
      <c r="B62" s="17" t="s">
        <v>119</v>
      </c>
      <c r="C62" s="37" t="s">
        <v>120</v>
      </c>
      <c r="D62" s="38" t="n">
        <f aca="false">SUM(E62:H62)</f>
        <v>5393700</v>
      </c>
      <c r="E62" s="20" t="n">
        <v>1370700</v>
      </c>
      <c r="F62" s="20" t="n">
        <v>2284300</v>
      </c>
      <c r="G62" s="20" t="n">
        <v>456900</v>
      </c>
      <c r="H62" s="33" t="n">
        <v>1281800</v>
      </c>
    </row>
    <row r="63" customFormat="false" ht="18.75" hidden="true" customHeight="true" outlineLevel="0" collapsed="false">
      <c r="A63" s="8"/>
      <c r="B63" s="48" t="s">
        <v>121</v>
      </c>
      <c r="C63" s="37"/>
      <c r="D63" s="38" t="n">
        <f aca="false">SUM(E63:H63)</f>
        <v>0</v>
      </c>
      <c r="E63" s="20"/>
      <c r="F63" s="20"/>
      <c r="G63" s="20"/>
      <c r="H63" s="20"/>
    </row>
    <row r="64" customFormat="false" ht="76.5" hidden="false" customHeight="true" outlineLevel="0" collapsed="false">
      <c r="A64" s="49" t="s">
        <v>122</v>
      </c>
      <c r="B64" s="50" t="s">
        <v>123</v>
      </c>
      <c r="C64" s="51" t="s">
        <v>124</v>
      </c>
      <c r="D64" s="43" t="n">
        <f aca="false">SUM(E64:H64)</f>
        <v>19800</v>
      </c>
      <c r="E64" s="44" t="n">
        <v>5000</v>
      </c>
      <c r="F64" s="44" t="n">
        <v>5400</v>
      </c>
      <c r="G64" s="44" t="n">
        <v>5000</v>
      </c>
      <c r="H64" s="44" t="n">
        <v>4400</v>
      </c>
    </row>
    <row r="65" customFormat="false" ht="37.5" hidden="false" customHeight="true" outlineLevel="0" collapsed="false">
      <c r="A65" s="49" t="s">
        <v>125</v>
      </c>
      <c r="B65" s="50" t="s">
        <v>126</v>
      </c>
      <c r="C65" s="13" t="s">
        <v>127</v>
      </c>
      <c r="D65" s="43" t="n">
        <f aca="false">SUM(D67:D70)</f>
        <v>1761400</v>
      </c>
      <c r="E65" s="47" t="n">
        <f aca="false">SUM(E67:E70)</f>
        <v>0</v>
      </c>
      <c r="F65" s="47" t="n">
        <f aca="false">SUM(F67:F70)</f>
        <v>1604400</v>
      </c>
      <c r="G65" s="47" t="n">
        <f aca="false">SUM(G67:G70)</f>
        <v>80000</v>
      </c>
      <c r="H65" s="47" t="n">
        <f aca="false">SUM(H67:H70)</f>
        <v>77000</v>
      </c>
      <c r="I65" s="2" t="s">
        <v>128</v>
      </c>
    </row>
    <row r="66" customFormat="false" ht="19.5" hidden="false" customHeight="true" outlineLevel="0" collapsed="false">
      <c r="A66" s="52"/>
      <c r="B66" s="17" t="s">
        <v>129</v>
      </c>
      <c r="C66" s="53"/>
      <c r="D66" s="38"/>
      <c r="E66" s="20"/>
      <c r="F66" s="20"/>
      <c r="G66" s="20"/>
      <c r="H66" s="20"/>
    </row>
    <row r="67" customFormat="false" ht="57" hidden="false" customHeight="true" outlineLevel="0" collapsed="false">
      <c r="A67" s="52"/>
      <c r="B67" s="17" t="s">
        <v>130</v>
      </c>
      <c r="C67" s="53" t="s">
        <v>131</v>
      </c>
      <c r="D67" s="38" t="n">
        <f aca="false">SUM(E67:H67)</f>
        <v>1159400</v>
      </c>
      <c r="E67" s="20" t="n">
        <v>0</v>
      </c>
      <c r="F67" s="20" t="n">
        <v>1159400</v>
      </c>
      <c r="G67" s="20" t="n">
        <v>0</v>
      </c>
      <c r="H67" s="20" t="n">
        <v>0</v>
      </c>
    </row>
    <row r="68" customFormat="false" ht="55.5" hidden="false" customHeight="true" outlineLevel="0" collapsed="false">
      <c r="A68" s="52"/>
      <c r="B68" s="17" t="s">
        <v>132</v>
      </c>
      <c r="C68" s="53" t="s">
        <v>133</v>
      </c>
      <c r="D68" s="38" t="n">
        <f aca="false">SUM(E68:H68)</f>
        <v>458000</v>
      </c>
      <c r="E68" s="20" t="n">
        <v>0</v>
      </c>
      <c r="F68" s="20" t="n">
        <v>381000</v>
      </c>
      <c r="G68" s="20" t="n">
        <v>0</v>
      </c>
      <c r="H68" s="20" t="n">
        <v>77000</v>
      </c>
    </row>
    <row r="69" customFormat="false" ht="39.75" hidden="false" customHeight="true" outlineLevel="0" collapsed="false">
      <c r="A69" s="52"/>
      <c r="B69" s="17" t="s">
        <v>134</v>
      </c>
      <c r="C69" s="53" t="s">
        <v>135</v>
      </c>
      <c r="D69" s="38" t="n">
        <f aca="false">SUM(E69:H69)</f>
        <v>80000</v>
      </c>
      <c r="E69" s="20" t="n">
        <v>0</v>
      </c>
      <c r="F69" s="20" t="n">
        <v>0</v>
      </c>
      <c r="G69" s="20" t="n">
        <v>80000</v>
      </c>
      <c r="H69" s="20" t="n">
        <v>0</v>
      </c>
    </row>
    <row r="70" customFormat="false" ht="75.75" hidden="false" customHeight="true" outlineLevel="0" collapsed="false">
      <c r="A70" s="52"/>
      <c r="B70" s="17" t="s">
        <v>136</v>
      </c>
      <c r="C70" s="53" t="s">
        <v>137</v>
      </c>
      <c r="D70" s="38" t="n">
        <f aca="false">SUM(E70:H70)</f>
        <v>64000</v>
      </c>
      <c r="E70" s="20" t="n">
        <v>0</v>
      </c>
      <c r="F70" s="20" t="n">
        <v>64000</v>
      </c>
      <c r="G70" s="20" t="n">
        <v>0</v>
      </c>
      <c r="H70" s="20" t="n">
        <v>0</v>
      </c>
    </row>
    <row r="71" customFormat="false" ht="36" hidden="true" customHeight="true" outlineLevel="0" collapsed="false">
      <c r="A71" s="52"/>
      <c r="B71" s="54" t="s">
        <v>138</v>
      </c>
      <c r="C71" s="53"/>
      <c r="D71" s="38" t="n">
        <f aca="false">SUM(E71:H71)</f>
        <v>0</v>
      </c>
      <c r="E71" s="20"/>
      <c r="F71" s="20"/>
      <c r="G71" s="20"/>
      <c r="H71" s="20"/>
    </row>
    <row r="72" customFormat="false" ht="36" hidden="true" customHeight="true" outlineLevel="0" collapsed="false">
      <c r="A72" s="52"/>
      <c r="B72" s="54" t="s">
        <v>132</v>
      </c>
      <c r="C72" s="53"/>
      <c r="D72" s="38" t="n">
        <f aca="false">SUM(E72:H72)</f>
        <v>0</v>
      </c>
      <c r="E72" s="20"/>
      <c r="F72" s="20"/>
      <c r="G72" s="20"/>
      <c r="H72" s="20"/>
    </row>
    <row r="73" customFormat="false" ht="35.25" hidden="true" customHeight="true" outlineLevel="0" collapsed="false">
      <c r="A73" s="16"/>
      <c r="B73" s="55" t="s">
        <v>139</v>
      </c>
      <c r="C73" s="18"/>
      <c r="D73" s="38" t="n">
        <f aca="false">SUM(E73:H73)</f>
        <v>0</v>
      </c>
      <c r="E73" s="20"/>
      <c r="F73" s="20"/>
      <c r="G73" s="20"/>
      <c r="H73" s="20"/>
    </row>
    <row r="74" customFormat="false" ht="18" hidden="false" customHeight="true" outlineLevel="0" collapsed="false">
      <c r="A74" s="8" t="s">
        <v>140</v>
      </c>
      <c r="B74" s="56" t="s">
        <v>141</v>
      </c>
      <c r="C74" s="22" t="s">
        <v>142</v>
      </c>
      <c r="D74" s="57" t="n">
        <f aca="false">SUM(D75:D84)</f>
        <v>656968</v>
      </c>
      <c r="E74" s="58" t="n">
        <f aca="false">SUM(E75:E84)</f>
        <v>114682</v>
      </c>
      <c r="F74" s="58" t="n">
        <f aca="false">SUM(F75:F84)</f>
        <v>118195</v>
      </c>
      <c r="G74" s="58" t="n">
        <f aca="false">SUM(G75:G84)</f>
        <v>374878</v>
      </c>
      <c r="H74" s="58" t="n">
        <f aca="false">SUM(H75:H84)</f>
        <v>49213</v>
      </c>
    </row>
    <row r="75" customFormat="false" ht="18.75" hidden="false" customHeight="true" outlineLevel="0" collapsed="false">
      <c r="A75" s="16"/>
      <c r="B75" s="54" t="s">
        <v>143</v>
      </c>
      <c r="C75" s="29" t="s">
        <v>142</v>
      </c>
      <c r="D75" s="38" t="n">
        <f aca="false">SUM(E75:H75)</f>
        <v>73100</v>
      </c>
      <c r="E75" s="20" t="n">
        <v>63300</v>
      </c>
      <c r="F75" s="20" t="n">
        <v>0</v>
      </c>
      <c r="G75" s="20" t="n">
        <v>9800</v>
      </c>
      <c r="H75" s="20" t="n">
        <v>0</v>
      </c>
    </row>
    <row r="76" customFormat="false" ht="38.25" hidden="false" customHeight="true" outlineLevel="0" collapsed="false">
      <c r="A76" s="16"/>
      <c r="B76" s="54" t="s">
        <v>144</v>
      </c>
      <c r="C76" s="29" t="s">
        <v>142</v>
      </c>
      <c r="D76" s="38" t="n">
        <f aca="false">SUM(E76:H76)</f>
        <v>16382</v>
      </c>
      <c r="E76" s="20" t="n">
        <v>16382</v>
      </c>
      <c r="F76" s="20" t="n">
        <v>0</v>
      </c>
      <c r="G76" s="20" t="n">
        <v>0</v>
      </c>
      <c r="H76" s="20" t="n">
        <v>0</v>
      </c>
    </row>
    <row r="77" customFormat="false" ht="39" hidden="false" customHeight="true" outlineLevel="0" collapsed="false">
      <c r="A77" s="16"/>
      <c r="B77" s="54" t="s">
        <v>145</v>
      </c>
      <c r="C77" s="18" t="s">
        <v>146</v>
      </c>
      <c r="D77" s="38" t="n">
        <f aca="false">SUM(E77:H77)</f>
        <v>140100</v>
      </c>
      <c r="E77" s="20" t="n">
        <v>35000</v>
      </c>
      <c r="F77" s="20" t="n">
        <v>35000</v>
      </c>
      <c r="G77" s="20" t="n">
        <v>35000</v>
      </c>
      <c r="H77" s="20" t="n">
        <v>35100</v>
      </c>
    </row>
    <row r="78" customFormat="false" ht="39" hidden="false" customHeight="true" outlineLevel="0" collapsed="false">
      <c r="A78" s="16"/>
      <c r="B78" s="54" t="s">
        <v>147</v>
      </c>
      <c r="C78" s="18" t="s">
        <v>148</v>
      </c>
      <c r="D78" s="38" t="n">
        <f aca="false">SUM(E78:H78)</f>
        <v>103357</v>
      </c>
      <c r="E78" s="20" t="n">
        <v>0</v>
      </c>
      <c r="F78" s="20" t="n">
        <v>51679</v>
      </c>
      <c r="G78" s="20" t="n">
        <v>51678</v>
      </c>
      <c r="H78" s="20" t="n">
        <v>0</v>
      </c>
    </row>
    <row r="79" customFormat="false" ht="39" hidden="false" customHeight="true" outlineLevel="0" collapsed="false">
      <c r="A79" s="16"/>
      <c r="B79" s="54" t="s">
        <v>149</v>
      </c>
      <c r="C79" s="18" t="s">
        <v>150</v>
      </c>
      <c r="D79" s="38" t="n">
        <f aca="false">SUM(E79:H79)</f>
        <v>1154</v>
      </c>
      <c r="E79" s="20"/>
      <c r="F79" s="20"/>
      <c r="G79" s="20"/>
      <c r="H79" s="20" t="n">
        <v>1154</v>
      </c>
    </row>
    <row r="80" customFormat="false" ht="56.25" hidden="false" customHeight="true" outlineLevel="0" collapsed="false">
      <c r="A80" s="16"/>
      <c r="B80" s="54" t="s">
        <v>151</v>
      </c>
      <c r="C80" s="18" t="s">
        <v>152</v>
      </c>
      <c r="D80" s="38" t="n">
        <f aca="false">SUM(E80:H80)</f>
        <v>439</v>
      </c>
      <c r="E80" s="20"/>
      <c r="F80" s="20"/>
      <c r="G80" s="20"/>
      <c r="H80" s="20" t="n">
        <v>439</v>
      </c>
    </row>
    <row r="81" customFormat="false" ht="75.75" hidden="false" customHeight="true" outlineLevel="0" collapsed="false">
      <c r="A81" s="16"/>
      <c r="B81" s="54" t="s">
        <v>153</v>
      </c>
      <c r="C81" s="18" t="s">
        <v>154</v>
      </c>
      <c r="D81" s="38" t="n">
        <f aca="false">SUM(E81:H81)</f>
        <v>211100</v>
      </c>
      <c r="E81" s="20" t="n">
        <v>0</v>
      </c>
      <c r="F81" s="20" t="n">
        <v>0</v>
      </c>
      <c r="G81" s="20" t="n">
        <v>211100</v>
      </c>
      <c r="H81" s="20" t="n">
        <v>0</v>
      </c>
    </row>
    <row r="82" customFormat="false" ht="55.5" hidden="false" customHeight="true" outlineLevel="0" collapsed="false">
      <c r="A82" s="16"/>
      <c r="B82" s="54" t="s">
        <v>155</v>
      </c>
      <c r="C82" s="18" t="s">
        <v>156</v>
      </c>
      <c r="D82" s="38" t="n">
        <f aca="false">SUM(E82:H82)</f>
        <v>67300</v>
      </c>
      <c r="E82" s="20" t="n">
        <v>0</v>
      </c>
      <c r="F82" s="20" t="n">
        <v>0</v>
      </c>
      <c r="G82" s="20" t="n">
        <v>67300</v>
      </c>
      <c r="H82" s="20" t="n">
        <v>0</v>
      </c>
    </row>
    <row r="83" customFormat="false" ht="57" hidden="false" customHeight="true" outlineLevel="0" collapsed="false">
      <c r="A83" s="16"/>
      <c r="B83" s="54" t="s">
        <v>157</v>
      </c>
      <c r="C83" s="18" t="s">
        <v>158</v>
      </c>
      <c r="D83" s="38" t="n">
        <f aca="false">SUM(E83:H83)</f>
        <v>39181</v>
      </c>
      <c r="E83" s="20" t="n">
        <v>0</v>
      </c>
      <c r="F83" s="20" t="n">
        <v>26661</v>
      </c>
      <c r="G83" s="20" t="n">
        <v>0</v>
      </c>
      <c r="H83" s="20" t="n">
        <v>12520</v>
      </c>
    </row>
    <row r="84" customFormat="false" ht="75" hidden="false" customHeight="true" outlineLevel="0" collapsed="false">
      <c r="A84" s="16"/>
      <c r="B84" s="54" t="s">
        <v>159</v>
      </c>
      <c r="C84" s="18" t="s">
        <v>160</v>
      </c>
      <c r="D84" s="38" t="n">
        <f aca="false">SUM(E84:H84)</f>
        <v>4855</v>
      </c>
      <c r="E84" s="20" t="n">
        <v>0</v>
      </c>
      <c r="F84" s="20" t="n">
        <v>4855</v>
      </c>
      <c r="G84" s="20" t="n">
        <v>0</v>
      </c>
      <c r="H84" s="20" t="n">
        <v>0</v>
      </c>
    </row>
    <row r="85" s="62" customFormat="true" ht="18.75" hidden="false" customHeight="true" outlineLevel="0" collapsed="false">
      <c r="A85" s="8" t="n">
        <v>6</v>
      </c>
      <c r="B85" s="59" t="s">
        <v>161</v>
      </c>
      <c r="C85" s="22" t="s">
        <v>162</v>
      </c>
      <c r="D85" s="60" t="n">
        <f aca="false">SUM(D86:D88)</f>
        <v>82800</v>
      </c>
      <c r="E85" s="61" t="n">
        <f aca="false">SUM(E86:E88)</f>
        <v>31000</v>
      </c>
      <c r="F85" s="61" t="n">
        <f aca="false">SUM(F86:F88)</f>
        <v>2300</v>
      </c>
      <c r="G85" s="61" t="n">
        <f aca="false">SUM(G86:G88)</f>
        <v>8000</v>
      </c>
      <c r="H85" s="61" t="n">
        <f aca="false">SUM(H86:H88)</f>
        <v>41500</v>
      </c>
    </row>
    <row r="86" customFormat="false" ht="55.5" hidden="false" customHeight="true" outlineLevel="0" collapsed="false">
      <c r="A86" s="16" t="s">
        <v>163</v>
      </c>
      <c r="B86" s="54" t="s">
        <v>164</v>
      </c>
      <c r="C86" s="18" t="s">
        <v>165</v>
      </c>
      <c r="D86" s="38" t="n">
        <f aca="false">SUM(E86:H86)</f>
        <v>50000</v>
      </c>
      <c r="E86" s="20" t="n">
        <v>5500</v>
      </c>
      <c r="F86" s="20" t="n">
        <v>2000</v>
      </c>
      <c r="G86" s="20" t="n">
        <v>4000</v>
      </c>
      <c r="H86" s="20" t="n">
        <v>38500</v>
      </c>
    </row>
    <row r="87" customFormat="false" ht="18.75" hidden="false" customHeight="false" outlineLevel="0" collapsed="false">
      <c r="A87" s="16" t="s">
        <v>166</v>
      </c>
      <c r="B87" s="54" t="s">
        <v>167</v>
      </c>
      <c r="C87" s="63" t="s">
        <v>168</v>
      </c>
      <c r="D87" s="38" t="n">
        <f aca="false">SUM(E87:H87)</f>
        <v>18400</v>
      </c>
      <c r="E87" s="20" t="n">
        <v>18100</v>
      </c>
      <c r="F87" s="20" t="n">
        <v>0</v>
      </c>
      <c r="G87" s="20" t="n">
        <v>0</v>
      </c>
      <c r="H87" s="20" t="n">
        <v>300</v>
      </c>
    </row>
    <row r="88" customFormat="false" ht="18.75" hidden="false" customHeight="false" outlineLevel="0" collapsed="false">
      <c r="A88" s="16" t="s">
        <v>169</v>
      </c>
      <c r="B88" s="54" t="s">
        <v>170</v>
      </c>
      <c r="C88" s="18" t="s">
        <v>171</v>
      </c>
      <c r="D88" s="38" t="n">
        <f aca="false">SUM(E88:H88)</f>
        <v>14400</v>
      </c>
      <c r="E88" s="20" t="n">
        <v>7400</v>
      </c>
      <c r="F88" s="20" t="n">
        <v>300</v>
      </c>
      <c r="G88" s="20" t="n">
        <v>4000</v>
      </c>
      <c r="H88" s="20" t="n">
        <v>2700</v>
      </c>
    </row>
    <row r="89" customFormat="false" ht="18.75" hidden="false" customHeight="false" outlineLevel="0" collapsed="false">
      <c r="A89" s="34" t="n">
        <v>7</v>
      </c>
      <c r="B89" s="59" t="s">
        <v>172</v>
      </c>
      <c r="C89" s="22" t="s">
        <v>173</v>
      </c>
      <c r="D89" s="60" t="n">
        <f aca="false">SUM(E89:H89)</f>
        <v>862714</v>
      </c>
      <c r="E89" s="64" t="n">
        <f aca="false">SUM(E90:E92)</f>
        <v>252470</v>
      </c>
      <c r="F89" s="64" t="n">
        <f aca="false">SUM(F90:F92)</f>
        <v>250704</v>
      </c>
      <c r="G89" s="64" t="n">
        <f aca="false">SUM(G90:G92)</f>
        <v>136365</v>
      </c>
      <c r="H89" s="64" t="n">
        <f aca="false">SUM(H90:H92)</f>
        <v>223175</v>
      </c>
    </row>
    <row r="90" customFormat="false" ht="18.75" hidden="false" customHeight="false" outlineLevel="0" collapsed="false">
      <c r="A90" s="16" t="s">
        <v>174</v>
      </c>
      <c r="B90" s="54" t="s">
        <v>175</v>
      </c>
      <c r="C90" s="18" t="s">
        <v>176</v>
      </c>
      <c r="D90" s="38" t="n">
        <f aca="false">SUM(E90:H90)</f>
        <v>63763</v>
      </c>
      <c r="E90" s="20" t="n">
        <v>17910</v>
      </c>
      <c r="F90" s="20" t="n">
        <v>15984</v>
      </c>
      <c r="G90" s="20" t="n">
        <v>14515</v>
      </c>
      <c r="H90" s="20" t="n">
        <v>15354</v>
      </c>
    </row>
    <row r="91" customFormat="false" ht="18.75" hidden="false" customHeight="false" outlineLevel="0" collapsed="false">
      <c r="A91" s="16" t="s">
        <v>177</v>
      </c>
      <c r="B91" s="54" t="s">
        <v>178</v>
      </c>
      <c r="C91" s="18" t="s">
        <v>179</v>
      </c>
      <c r="D91" s="38" t="n">
        <f aca="false">SUM(E91:H91)</f>
        <v>524920</v>
      </c>
      <c r="E91" s="20" t="n">
        <v>154270</v>
      </c>
      <c r="F91" s="20" t="n">
        <v>147150</v>
      </c>
      <c r="G91" s="20" t="n">
        <v>67766</v>
      </c>
      <c r="H91" s="20" t="n">
        <v>155734</v>
      </c>
    </row>
    <row r="92" customFormat="false" ht="37.5" hidden="false" customHeight="false" outlineLevel="0" collapsed="false">
      <c r="A92" s="16" t="s">
        <v>180</v>
      </c>
      <c r="B92" s="54" t="s">
        <v>181</v>
      </c>
      <c r="C92" s="18" t="s">
        <v>182</v>
      </c>
      <c r="D92" s="38" t="n">
        <f aca="false">SUM(E92:H92)</f>
        <v>274031</v>
      </c>
      <c r="E92" s="20" t="n">
        <v>80290</v>
      </c>
      <c r="F92" s="20" t="n">
        <v>87570</v>
      </c>
      <c r="G92" s="20" t="n">
        <v>54084</v>
      </c>
      <c r="H92" s="20" t="n">
        <v>52087</v>
      </c>
    </row>
    <row r="93" s="62" customFormat="true" ht="18.75" hidden="false" customHeight="false" outlineLevel="0" collapsed="false">
      <c r="A93" s="8" t="n">
        <v>8</v>
      </c>
      <c r="B93" s="59" t="s">
        <v>183</v>
      </c>
      <c r="C93" s="22" t="s">
        <v>184</v>
      </c>
      <c r="D93" s="60" t="n">
        <f aca="false">SUM(E93:H93)</f>
        <v>12000</v>
      </c>
      <c r="E93" s="64" t="n">
        <v>2000</v>
      </c>
      <c r="F93" s="64" t="n">
        <v>3500</v>
      </c>
      <c r="G93" s="64" t="n">
        <v>3500</v>
      </c>
      <c r="H93" s="64" t="n">
        <v>3000</v>
      </c>
    </row>
    <row r="94" s="62" customFormat="true" ht="18.75" hidden="false" customHeight="false" outlineLevel="0" collapsed="false">
      <c r="A94" s="8" t="n">
        <v>9</v>
      </c>
      <c r="B94" s="59" t="s">
        <v>185</v>
      </c>
      <c r="C94" s="22" t="s">
        <v>186</v>
      </c>
      <c r="D94" s="60" t="n">
        <f aca="false">SUM(E94:H94)</f>
        <v>2000</v>
      </c>
      <c r="E94" s="64" t="n">
        <v>2000</v>
      </c>
      <c r="F94" s="64"/>
      <c r="G94" s="64"/>
      <c r="H94" s="64"/>
    </row>
    <row r="95" s="62" customFormat="true" ht="37.5" hidden="false" customHeight="false" outlineLevel="0" collapsed="false">
      <c r="A95" s="8" t="n">
        <v>10</v>
      </c>
      <c r="B95" s="59" t="s">
        <v>187</v>
      </c>
      <c r="C95" s="22" t="s">
        <v>51</v>
      </c>
      <c r="D95" s="60" t="n">
        <f aca="false">SUM(D96:D98)</f>
        <v>47942</v>
      </c>
      <c r="E95" s="61" t="n">
        <f aca="false">SUM(E96:E98)</f>
        <v>5000</v>
      </c>
      <c r="F95" s="61" t="n">
        <f aca="false">SUM(F96:F98)</f>
        <v>32344</v>
      </c>
      <c r="G95" s="61" t="n">
        <f aca="false">SUM(G96:G98)</f>
        <v>10598</v>
      </c>
      <c r="H95" s="61" t="n">
        <f aca="false">SUM(H96:H98)</f>
        <v>0</v>
      </c>
    </row>
    <row r="96" s="62" customFormat="true" ht="18.75" hidden="false" customHeight="false" outlineLevel="0" collapsed="false">
      <c r="A96" s="16" t="s">
        <v>188</v>
      </c>
      <c r="B96" s="54" t="s">
        <v>189</v>
      </c>
      <c r="C96" s="18" t="s">
        <v>190</v>
      </c>
      <c r="D96" s="38" t="n">
        <f aca="false">SUM(E96:H96)</f>
        <v>13098</v>
      </c>
      <c r="E96" s="20" t="n">
        <v>2500</v>
      </c>
      <c r="F96" s="20" t="n">
        <v>0</v>
      </c>
      <c r="G96" s="20" t="n">
        <v>10598</v>
      </c>
      <c r="H96" s="20" t="n">
        <v>0</v>
      </c>
    </row>
    <row r="97" customFormat="false" ht="18.75" hidden="false" customHeight="false" outlineLevel="0" collapsed="false">
      <c r="A97" s="16" t="s">
        <v>191</v>
      </c>
      <c r="B97" s="54" t="s">
        <v>192</v>
      </c>
      <c r="C97" s="18" t="s">
        <v>193</v>
      </c>
      <c r="D97" s="38" t="n">
        <f aca="false">SUM(E97:H97)</f>
        <v>34844</v>
      </c>
      <c r="E97" s="20" t="n">
        <v>2500</v>
      </c>
      <c r="F97" s="20" t="n">
        <v>32344</v>
      </c>
      <c r="G97" s="20"/>
      <c r="H97" s="20"/>
    </row>
    <row r="98" customFormat="false" ht="18.75" hidden="false" customHeight="false" outlineLevel="0" collapsed="false">
      <c r="A98" s="16" t="s">
        <v>194</v>
      </c>
      <c r="B98" s="54" t="s">
        <v>195</v>
      </c>
      <c r="C98" s="18" t="s">
        <v>196</v>
      </c>
      <c r="D98" s="38" t="n">
        <f aca="false">SUM(E98:H98)</f>
        <v>0</v>
      </c>
      <c r="E98" s="20" t="n">
        <v>0</v>
      </c>
      <c r="F98" s="20" t="n">
        <v>0</v>
      </c>
      <c r="G98" s="20" t="n">
        <v>0</v>
      </c>
      <c r="H98" s="20" t="n">
        <v>0</v>
      </c>
    </row>
    <row r="99" customFormat="false" ht="21" hidden="false" customHeight="true" outlineLevel="0" collapsed="false">
      <c r="A99" s="65"/>
      <c r="B99" s="66" t="s">
        <v>197</v>
      </c>
      <c r="C99" s="66"/>
      <c r="D99" s="67" t="n">
        <f aca="false">SUM(D16,D18,D22,D28,D31+D85+D89+D93+D94+D95)</f>
        <v>23368494</v>
      </c>
      <c r="E99" s="68" t="n">
        <f aca="false">SUM(E16,E18,E22,E28,E31+E85+E89+E93+E94+E95)</f>
        <v>5659940</v>
      </c>
      <c r="F99" s="68" t="n">
        <f aca="false">SUM(F16,F18,F22,F28,F31+F85+F89+F93+F94+F95)</f>
        <v>8808858</v>
      </c>
      <c r="G99" s="68" t="n">
        <f aca="false">SUM(G16,G18,G22,G28,G31+G85+G89+G93+G94+G95)</f>
        <v>4422466</v>
      </c>
      <c r="H99" s="68" t="n">
        <f aca="false">SUM(H16,H18,H22,H28,H31+H85+H89+H93+H94+H95)</f>
        <v>4477230</v>
      </c>
    </row>
    <row r="100" customFormat="false" ht="15.75" hidden="false" customHeight="true" outlineLevel="0" collapsed="false">
      <c r="A100" s="69"/>
      <c r="B100" s="70"/>
      <c r="C100" s="70"/>
      <c r="D100" s="71"/>
      <c r="E100" s="72"/>
      <c r="F100" s="72"/>
      <c r="G100" s="72"/>
      <c r="H100" s="72"/>
    </row>
    <row r="101" customFormat="false" ht="15.75" hidden="false" customHeight="true" outlineLevel="0" collapsed="false">
      <c r="A101" s="73"/>
      <c r="B101" s="74"/>
      <c r="C101" s="74"/>
      <c r="D101" s="75"/>
      <c r="E101" s="72"/>
      <c r="F101" s="72"/>
      <c r="G101" s="72"/>
      <c r="H101" s="72"/>
    </row>
    <row r="102" customFormat="false" ht="15.75" hidden="false" customHeight="true" outlineLevel="0" collapsed="false">
      <c r="A102" s="73"/>
      <c r="B102" s="74"/>
      <c r="C102" s="74"/>
      <c r="D102" s="75"/>
      <c r="E102" s="72"/>
      <c r="F102" s="72"/>
      <c r="G102" s="72"/>
      <c r="H102" s="72"/>
    </row>
    <row r="103" customFormat="false" ht="18.75" hidden="false" customHeight="false" outlineLevel="0" collapsed="false">
      <c r="A103" s="8"/>
      <c r="B103" s="59" t="s">
        <v>198</v>
      </c>
      <c r="C103" s="76"/>
      <c r="D103" s="77" t="n">
        <f aca="false">SUM(D105:D110)</f>
        <v>696631</v>
      </c>
      <c r="E103" s="44" t="n">
        <f aca="false">SUM(E105:E110)</f>
        <v>696631</v>
      </c>
      <c r="F103" s="44" t="n">
        <f aca="false">SUM(F105:F110)</f>
        <v>0</v>
      </c>
      <c r="G103" s="44" t="n">
        <f aca="false">SUM(G105:G110)</f>
        <v>0</v>
      </c>
      <c r="H103" s="44" t="n">
        <f aca="false">SUM(H105:H110)</f>
        <v>0</v>
      </c>
    </row>
    <row r="104" customFormat="false" ht="18.75" hidden="false" customHeight="false" outlineLevel="0" collapsed="false">
      <c r="A104" s="8"/>
      <c r="B104" s="54" t="s">
        <v>111</v>
      </c>
      <c r="C104" s="55"/>
      <c r="D104" s="38"/>
      <c r="E104" s="20"/>
      <c r="F104" s="20"/>
      <c r="G104" s="20"/>
      <c r="H104" s="20"/>
    </row>
    <row r="105" customFormat="false" ht="18.75" hidden="false" customHeight="false" outlineLevel="0" collapsed="false">
      <c r="A105" s="16"/>
      <c r="B105" s="54" t="s">
        <v>199</v>
      </c>
      <c r="C105" s="55" t="s">
        <v>200</v>
      </c>
      <c r="D105" s="38" t="n">
        <f aca="false">SUM(E105:H105)</f>
        <v>509138</v>
      </c>
      <c r="E105" s="20" t="n">
        <v>509138</v>
      </c>
      <c r="F105" s="20"/>
      <c r="G105" s="20"/>
      <c r="H105" s="20"/>
    </row>
    <row r="106" customFormat="false" ht="18.75" hidden="false" customHeight="false" outlineLevel="0" collapsed="false">
      <c r="A106" s="16"/>
      <c r="B106" s="54" t="s">
        <v>201</v>
      </c>
      <c r="C106" s="55" t="s">
        <v>202</v>
      </c>
      <c r="D106" s="38" t="n">
        <f aca="false">SUM(E106:H106)</f>
        <v>48894</v>
      </c>
      <c r="E106" s="20" t="n">
        <v>48894</v>
      </c>
      <c r="F106" s="20"/>
      <c r="G106" s="20"/>
      <c r="H106" s="20"/>
    </row>
    <row r="107" customFormat="false" ht="37.5" hidden="false" customHeight="false" outlineLevel="0" collapsed="false">
      <c r="A107" s="16"/>
      <c r="B107" s="54" t="s">
        <v>203</v>
      </c>
      <c r="C107" s="55" t="s">
        <v>204</v>
      </c>
      <c r="D107" s="38" t="n">
        <f aca="false">SUM(E107:H107)</f>
        <v>6314</v>
      </c>
      <c r="E107" s="20" t="n">
        <v>6314</v>
      </c>
      <c r="F107" s="20"/>
      <c r="G107" s="20"/>
      <c r="H107" s="20"/>
    </row>
    <row r="108" customFormat="false" ht="18.75" hidden="false" customHeight="false" outlineLevel="0" collapsed="false">
      <c r="A108" s="16"/>
      <c r="B108" s="54" t="s">
        <v>205</v>
      </c>
      <c r="C108" s="55" t="s">
        <v>206</v>
      </c>
      <c r="D108" s="38" t="n">
        <f aca="false">SUM(E108:H108)</f>
        <v>48183</v>
      </c>
      <c r="E108" s="20" t="n">
        <v>48183</v>
      </c>
      <c r="F108" s="20"/>
      <c r="G108" s="20"/>
      <c r="H108" s="20"/>
    </row>
    <row r="109" customFormat="false" ht="18.75" hidden="false" customHeight="false" outlineLevel="0" collapsed="false">
      <c r="A109" s="16"/>
      <c r="B109" s="54" t="s">
        <v>207</v>
      </c>
      <c r="C109" s="55" t="s">
        <v>208</v>
      </c>
      <c r="D109" s="38" t="n">
        <f aca="false">SUM(E109:H109)</f>
        <v>38936</v>
      </c>
      <c r="E109" s="20" t="n">
        <v>38936</v>
      </c>
      <c r="F109" s="20"/>
      <c r="G109" s="20"/>
      <c r="H109" s="20"/>
    </row>
    <row r="110" customFormat="false" ht="18.75" hidden="false" customHeight="false" outlineLevel="0" collapsed="false">
      <c r="A110" s="16"/>
      <c r="B110" s="54" t="s">
        <v>209</v>
      </c>
      <c r="C110" s="55" t="s">
        <v>210</v>
      </c>
      <c r="D110" s="38" t="n">
        <f aca="false">SUM(E110:H110)</f>
        <v>45166</v>
      </c>
      <c r="E110" s="20" t="n">
        <v>45166</v>
      </c>
      <c r="F110" s="20"/>
      <c r="G110" s="20"/>
      <c r="H110" s="20"/>
    </row>
    <row r="111" customFormat="false" ht="18.75" hidden="false" customHeight="false" outlineLevel="0" collapsed="false">
      <c r="A111" s="8"/>
      <c r="B111" s="78" t="s">
        <v>211</v>
      </c>
      <c r="C111" s="79"/>
      <c r="D111" s="80" t="n">
        <f aca="false">SUM(D103:D103)</f>
        <v>696631</v>
      </c>
      <c r="E111" s="80" t="n">
        <f aca="false">SUM(E103:E103)</f>
        <v>696631</v>
      </c>
      <c r="F111" s="80" t="n">
        <f aca="false">SUM(F103:F103)</f>
        <v>0</v>
      </c>
      <c r="G111" s="80" t="n">
        <f aca="false">SUM(G103:G103)</f>
        <v>0</v>
      </c>
      <c r="H111" s="80" t="n">
        <f aca="false">SUM(H103:H103)</f>
        <v>0</v>
      </c>
    </row>
    <row r="112" customFormat="false" ht="18.75" hidden="false" customHeight="false" outlineLevel="0" collapsed="false">
      <c r="A112" s="81"/>
      <c r="B112" s="82"/>
      <c r="C112" s="83"/>
      <c r="D112" s="84"/>
      <c r="E112" s="83"/>
      <c r="F112" s="83"/>
      <c r="G112" s="82"/>
      <c r="H112" s="82"/>
    </row>
    <row r="113" customFormat="false" ht="15.75" hidden="false" customHeight="false" outlineLevel="0" collapsed="false">
      <c r="D113" s="85"/>
      <c r="E113" s="85"/>
      <c r="F113" s="85"/>
      <c r="G113" s="85"/>
      <c r="H113" s="85"/>
    </row>
    <row r="114" customFormat="false" ht="15.75" hidden="false" customHeight="false" outlineLevel="0" collapsed="false">
      <c r="D114" s="85" t="n">
        <f aca="false">SUM(D99,D111)</f>
        <v>24065125</v>
      </c>
      <c r="E114" s="85" t="n">
        <f aca="false">SUM(E99,E111)</f>
        <v>6356571</v>
      </c>
      <c r="F114" s="85" t="n">
        <f aca="false">SUM(F99,F111)</f>
        <v>8808858</v>
      </c>
      <c r="G114" s="85" t="n">
        <f aca="false">SUM(G99,G111)</f>
        <v>4422466</v>
      </c>
      <c r="H114" s="85" t="n">
        <f aca="false">SUM(H99,H111)</f>
        <v>4477230</v>
      </c>
    </row>
    <row r="115" customFormat="false" ht="15.75" hidden="false" customHeight="false" outlineLevel="0" collapsed="false">
      <c r="D115" s="85"/>
    </row>
    <row r="116" customFormat="false" ht="15.75" hidden="false" customHeight="false" outlineLevel="0" collapsed="false">
      <c r="D116" s="85"/>
      <c r="H116" s="85"/>
    </row>
    <row r="117" customFormat="false" ht="15.75" hidden="false" customHeight="false" outlineLevel="0" collapsed="false">
      <c r="D117" s="85"/>
      <c r="I117" s="85"/>
    </row>
    <row r="118" customFormat="false" ht="15.75" hidden="false" customHeight="false" outlineLevel="0" collapsed="false">
      <c r="D118" s="85"/>
    </row>
    <row r="119" customFormat="false" ht="15.75" hidden="false" customHeight="false" outlineLevel="0" collapsed="false">
      <c r="D119" s="85"/>
    </row>
    <row r="120" customFormat="false" ht="15.75" hidden="false" customHeight="false" outlineLevel="0" collapsed="false">
      <c r="D120" s="85"/>
    </row>
    <row r="121" customFormat="false" ht="15.75" hidden="false" customHeight="false" outlineLevel="0" collapsed="false">
      <c r="D121" s="85"/>
    </row>
    <row r="122" customFormat="false" ht="15.75" hidden="false" customHeight="false" outlineLevel="0" collapsed="false">
      <c r="D122" s="85"/>
    </row>
    <row r="123" customFormat="false" ht="15.75" hidden="false" customHeight="false" outlineLevel="0" collapsed="false">
      <c r="D123" s="85"/>
    </row>
    <row r="124" customFormat="false" ht="15.75" hidden="false" customHeight="false" outlineLevel="0" collapsed="false">
      <c r="D124" s="85"/>
    </row>
    <row r="125" customFormat="false" ht="15.75" hidden="false" customHeight="false" outlineLevel="0" collapsed="false">
      <c r="D125" s="85"/>
    </row>
    <row r="126" customFormat="false" ht="15.75" hidden="false" customHeight="false" outlineLevel="0" collapsed="false">
      <c r="D126" s="85"/>
    </row>
    <row r="127" customFormat="false" ht="15.75" hidden="false" customHeight="false" outlineLevel="0" collapsed="false">
      <c r="D127" s="85"/>
    </row>
    <row r="128" customFormat="false" ht="15.75" hidden="false" customHeight="false" outlineLevel="0" collapsed="false">
      <c r="D128" s="85"/>
    </row>
    <row r="129" customFormat="false" ht="15.75" hidden="false" customHeight="false" outlineLevel="0" collapsed="false">
      <c r="D129" s="85"/>
    </row>
    <row r="130" customFormat="false" ht="15.75" hidden="false" customHeight="false" outlineLevel="0" collapsed="false">
      <c r="D130" s="85"/>
    </row>
    <row r="131" customFormat="false" ht="15.75" hidden="false" customHeight="false" outlineLevel="0" collapsed="false">
      <c r="D131" s="85"/>
    </row>
    <row r="132" customFormat="false" ht="15.75" hidden="false" customHeight="false" outlineLevel="0" collapsed="false">
      <c r="D132" s="85"/>
    </row>
    <row r="133" customFormat="false" ht="15.75" hidden="false" customHeight="false" outlineLevel="0" collapsed="false">
      <c r="D133" s="85"/>
    </row>
    <row r="134" customFormat="false" ht="15.75" hidden="false" customHeight="false" outlineLevel="0" collapsed="false">
      <c r="D134" s="85"/>
    </row>
    <row r="135" customFormat="false" ht="15.75" hidden="false" customHeight="false" outlineLevel="0" collapsed="false">
      <c r="D135" s="85"/>
    </row>
    <row r="136" customFormat="false" ht="15.75" hidden="false" customHeight="false" outlineLevel="0" collapsed="false">
      <c r="D136" s="85"/>
    </row>
    <row r="137" customFormat="false" ht="15.75" hidden="false" customHeight="false" outlineLevel="0" collapsed="false">
      <c r="D137" s="85"/>
    </row>
    <row r="138" customFormat="false" ht="15.75" hidden="false" customHeight="false" outlineLevel="0" collapsed="false">
      <c r="D138" s="85"/>
    </row>
    <row r="139" customFormat="false" ht="15.75" hidden="false" customHeight="false" outlineLevel="0" collapsed="false">
      <c r="D139" s="85"/>
    </row>
    <row r="140" customFormat="false" ht="15.75" hidden="false" customHeight="false" outlineLevel="0" collapsed="false">
      <c r="D140" s="85"/>
    </row>
    <row r="141" customFormat="false" ht="15.75" hidden="false" customHeight="false" outlineLevel="0" collapsed="false">
      <c r="D141" s="85"/>
    </row>
    <row r="142" customFormat="false" ht="15.75" hidden="false" customHeight="false" outlineLevel="0" collapsed="false">
      <c r="D142" s="85"/>
    </row>
    <row r="143" customFormat="false" ht="15.75" hidden="false" customHeight="false" outlineLevel="0" collapsed="false">
      <c r="D143" s="85"/>
    </row>
    <row r="144" customFormat="false" ht="15.75" hidden="false" customHeight="false" outlineLevel="0" collapsed="false">
      <c r="D144" s="85"/>
    </row>
    <row r="145" customFormat="false" ht="15.75" hidden="false" customHeight="false" outlineLevel="0" collapsed="false">
      <c r="D145" s="85"/>
    </row>
    <row r="146" customFormat="false" ht="15.75" hidden="false" customHeight="false" outlineLevel="0" collapsed="false">
      <c r="D146" s="85"/>
    </row>
    <row r="147" customFormat="false" ht="15.75" hidden="false" customHeight="false" outlineLevel="0" collapsed="false">
      <c r="D147" s="85"/>
    </row>
    <row r="148" customFormat="false" ht="15.75" hidden="false" customHeight="false" outlineLevel="0" collapsed="false">
      <c r="D148" s="85"/>
    </row>
    <row r="149" customFormat="false" ht="15.75" hidden="false" customHeight="false" outlineLevel="0" collapsed="false">
      <c r="D149" s="85"/>
    </row>
    <row r="150" customFormat="false" ht="15.75" hidden="false" customHeight="false" outlineLevel="0" collapsed="false">
      <c r="D150" s="85"/>
    </row>
    <row r="151" customFormat="false" ht="15.75" hidden="false" customHeight="false" outlineLevel="0" collapsed="false">
      <c r="D151" s="85"/>
    </row>
    <row r="152" customFormat="false" ht="15.75" hidden="false" customHeight="false" outlineLevel="0" collapsed="false">
      <c r="D152" s="85"/>
    </row>
    <row r="153" customFormat="false" ht="15.75" hidden="false" customHeight="false" outlineLevel="0" collapsed="false">
      <c r="D153" s="85"/>
    </row>
    <row r="154" customFormat="false" ht="15.75" hidden="false" customHeight="false" outlineLevel="0" collapsed="false">
      <c r="D154" s="85"/>
    </row>
    <row r="155" customFormat="false" ht="15.75" hidden="false" customHeight="false" outlineLevel="0" collapsed="false">
      <c r="D155" s="85"/>
    </row>
    <row r="156" customFormat="false" ht="15.75" hidden="false" customHeight="false" outlineLevel="0" collapsed="false">
      <c r="D156" s="85"/>
    </row>
    <row r="157" customFormat="false" ht="15.75" hidden="false" customHeight="false" outlineLevel="0" collapsed="false">
      <c r="D157" s="85"/>
    </row>
    <row r="158" customFormat="false" ht="15.75" hidden="false" customHeight="false" outlineLevel="0" collapsed="false">
      <c r="D158" s="85"/>
    </row>
    <row r="159" customFormat="false" ht="15.75" hidden="false" customHeight="false" outlineLevel="0" collapsed="false">
      <c r="D159" s="85"/>
    </row>
    <row r="160" customFormat="false" ht="15.75" hidden="false" customHeight="false" outlineLevel="0" collapsed="false">
      <c r="D160" s="85"/>
    </row>
    <row r="161" customFormat="false" ht="15.75" hidden="false" customHeight="false" outlineLevel="0" collapsed="false">
      <c r="D161" s="85"/>
    </row>
    <row r="162" customFormat="false" ht="15.75" hidden="false" customHeight="false" outlineLevel="0" collapsed="false">
      <c r="D162" s="85"/>
    </row>
    <row r="163" customFormat="false" ht="15.75" hidden="false" customHeight="false" outlineLevel="0" collapsed="false">
      <c r="D163" s="85"/>
    </row>
    <row r="164" customFormat="false" ht="15.75" hidden="false" customHeight="false" outlineLevel="0" collapsed="false">
      <c r="D164" s="85"/>
    </row>
    <row r="165" customFormat="false" ht="15.75" hidden="false" customHeight="false" outlineLevel="0" collapsed="false">
      <c r="D165" s="85"/>
    </row>
  </sheetData>
  <mergeCells count="16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A12:H12"/>
    <mergeCell ref="A14:A15"/>
    <mergeCell ref="B14:B15"/>
    <mergeCell ref="C14:C15"/>
    <mergeCell ref="D14:D15"/>
    <mergeCell ref="E14:H14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6:15Z</dcterms:created>
  <dc:creator>Danguolė Vėlavičiutė</dc:creator>
  <dc:description/>
  <dc:language>en-US</dc:language>
  <cp:lastModifiedBy>User</cp:lastModifiedBy>
  <cp:lastPrinted>2018-01-16T07:04:20Z</cp:lastPrinted>
  <dcterms:modified xsi:type="dcterms:W3CDTF">2018-01-17T15:22:22Z</dcterms:modified>
  <cp:revision>0</cp:revision>
  <dc:subject/>
  <dc:title/>
</cp:coreProperties>
</file>